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5 проект" sheetId="1" state="visible" r:id="rId2"/>
  </sheets>
  <definedNames>
    <definedName function="false" hidden="false" localSheetId="0" name="_xlnm.Print_Area" vbProcedure="false">'2020-2025 проект'!$A$1:$J$387</definedName>
    <definedName function="false" hidden="false" localSheetId="0" name="sub_191" vbProcedure="false">'2020-2025 проект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8">
  <si>
    <t xml:space="preserve">Приложение 2</t>
  </si>
  <si>
    <t xml:space="preserve">к муниципальной программе </t>
  </si>
  <si>
    <t xml:space="preserve">"Развитие образования </t>
  </si>
  <si>
    <t xml:space="preserve">в городском округе Верхотурский</t>
  </si>
  <si>
    <t xml:space="preserve">до 2025 года"</t>
  </si>
  <si>
    <t xml:space="preserve">План мероприятий по выполнению муниципальной программы "Развитие образования в городском округе Верхотурский до 2025 года"</t>
  </si>
  <si>
    <t xml:space="preserve">№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лей </t>
  </si>
  <si>
    <t xml:space="preserve">Номер строки  целевых показателей,  на достижение которых направлены мероприятия</t>
  </si>
  <si>
    <t xml:space="preserve">стро-ки</t>
  </si>
  <si>
    <t xml:space="preserve">Всего</t>
  </si>
  <si>
    <t xml:space="preserve">ВСЕГО ПО МУНИЦИПАЛЬНОЙ ПРОГРАММЕ, В ТОМ ЧИСЛЕ</t>
  </si>
  <si>
    <t xml:space="preserve">федеральный бюджет</t>
  </si>
  <si>
    <t xml:space="preserve">в том числе субсидии  бюджетным и автономным учреждениям</t>
  </si>
  <si>
    <t xml:space="preserve">областной бюджет</t>
  </si>
  <si>
    <t xml:space="preserve">местный бюджет</t>
  </si>
  <si>
    <t xml:space="preserve">Прочие нужды</t>
  </si>
  <si>
    <t xml:space="preserve">в том числе субсидии  бюджетам ОУ</t>
  </si>
  <si>
    <t xml:space="preserve">Подпрограмма 1 «Развитие системы дошкольного образования  в городском округе Верхотурский до 2025 года»</t>
  </si>
  <si>
    <t xml:space="preserve">ВСЕГО ПО ПОДПРОГРАММЕ, В ТОМ ЧИСЛЕ</t>
  </si>
  <si>
    <t xml:space="preserve">в том числе субсидии  бюджетным и автономным ДОУ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</t>
    </r>
    <r>
      <rPr>
        <sz val="12"/>
        <color rgb="FF000000"/>
        <rFont val="Times New Roman"/>
        <family val="1"/>
        <charset val="204"/>
      </rPr>
      <t xml:space="preserve"> Обеспечение государственных  гарантий прав граждан на получение общедоступного и бесплатного дошкольного  образования в муниципальных дошкольных учреждениях,в части финансирования расходов на оплату труда работников  ДОУвсего, из них:</t>
    </r>
  </si>
  <si>
    <t xml:space="preserve">1.1.3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.</t>
    </r>
    <r>
      <rPr>
        <sz val="12"/>
        <color rgb="FF000000"/>
        <rFont val="Times New Roman"/>
        <family val="1"/>
        <charset val="204"/>
      </rPr>
      <t xml:space="preserve"> Обеспечение государственных  гарантий прав граждан на получение  общедоступного и бесплатного дошкольного  образования в муниципальных дошкольных учреждениях в части финансирования расходов на приобретение учебников и учебных пособий, средств обучения, игр, игрушек в муниципальных ДОУ, всего, из них:</t>
    </r>
  </si>
  <si>
    <t xml:space="preserve">1.1.1, 1.1.2.</t>
  </si>
  <si>
    <t xml:space="preserve">в том числе субсидии  бюджетным и автономным ОУ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</t>
    </r>
    <r>
      <rPr>
        <sz val="12"/>
        <color rgb="FF000000"/>
        <rFont val="Times New Roman"/>
        <family val="1"/>
        <charset val="204"/>
      </rPr>
      <t xml:space="preserve">. Организация предоставления дошкольного образования, создание условий для присмотра и ухода за детьми, содержания детей в муниципальных дошкольных образовательных учреждениях, всего, из них:</t>
    </r>
  </si>
  <si>
    <t xml:space="preserve">1.1.1.-1.1.3., 1.2.1.</t>
  </si>
  <si>
    <t xml:space="preserve">Мероприятие 4</t>
  </si>
  <si>
    <t xml:space="preserve">1.2.1.</t>
  </si>
  <si>
    <t xml:space="preserve">Повышение квалификации работников муниципальных дошкольных образовательных учреждений, всего, из них:</t>
  </si>
  <si>
    <t xml:space="preserve">Мероприятие 5</t>
  </si>
  <si>
    <t xml:space="preserve">1.3.1.,1.3.2.</t>
  </si>
  <si>
    <t xml:space="preserve">Обеспечение мероприятий по укреплению и развитию материально-технической базы муниципальных дошкольных образовательных учреждений ,всего, из них</t>
  </si>
  <si>
    <t xml:space="preserve">Мероприятие 6</t>
  </si>
  <si>
    <t xml:space="preserve">Развитие сети муниципальных дошкольных образовательных учреждений (строительство, реконструкция зданий, создание дополнительных мест), всего, из них:</t>
  </si>
  <si>
    <r>
      <rPr>
        <b val="true"/>
        <sz val="12"/>
        <color rgb="FF000000"/>
        <rFont val="Times New Roman"/>
        <family val="1"/>
        <charset val="204"/>
      </rPr>
      <t xml:space="preserve">Мероприятие7 </t>
    </r>
    <r>
      <rPr>
        <sz val="12"/>
        <color rgb="FF000000"/>
        <rFont val="Times New Roman"/>
        <family val="1"/>
        <charset val="204"/>
      </rPr>
      <t xml:space="preserve">Обеспечение мероприятий по энергосбережению в муниципальных дошкольных образовательных учреждениях, всего, из них</t>
    </r>
  </si>
  <si>
    <t xml:space="preserve">1.4.1.</t>
  </si>
  <si>
    <t xml:space="preserve">Мероприятие 8.</t>
  </si>
  <si>
    <t xml:space="preserve">Создание в дошкольных образовательных организациях условий для получения детьми-инвалидами качественного образования,   всего, из них</t>
  </si>
  <si>
    <t xml:space="preserve">Подпрограмма 2 «Развитие системы общего образования в городском округе Верхотурский до 2025 года»</t>
  </si>
  <si>
    <t xml:space="preserve">федеральныйй бюджет</t>
  </si>
  <si>
    <t xml:space="preserve">Местный бюджет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</t>
    </r>
    <r>
      <rPr>
        <sz val="12"/>
        <color rgb="FF000000"/>
        <rFont val="Times New Roman"/>
        <family val="1"/>
        <charset val="204"/>
      </rPr>
      <t xml:space="preserve"> Обеспечение государственных  гарантий прав граждан на получение  общего образования в части финансирования расходов на оплату труда работников муниципальных общеобразовательных учреждений, всего, из них:</t>
    </r>
  </si>
  <si>
    <t xml:space="preserve">2.2.1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.</t>
    </r>
    <r>
      <rPr>
        <sz val="12"/>
        <color rgb="FF000000"/>
        <rFont val="Times New Roman"/>
        <family val="1"/>
        <charset val="204"/>
      </rPr>
      <t xml:space="preserve"> Обеспечение государственных  гарантий прав граждан на получение  общего образования в части финансирования расходов на приобретение учебников и учебных пособий, средств обучения, игр, игрушек в муниципальных общеобразовательных учреждениях, всего, из них:</t>
    </r>
  </si>
  <si>
    <t xml:space="preserve">2.5.1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</t>
    </r>
    <r>
      <rPr>
        <sz val="12"/>
        <color rgb="FF000000"/>
        <rFont val="Times New Roman"/>
        <family val="1"/>
        <charset val="204"/>
      </rPr>
      <t xml:space="preserve">. Организация предоставления общего образования и создание условий для содержания детей в муниципальных общеобразовательных  учреждениях, всего, из них:</t>
    </r>
  </si>
  <si>
    <t xml:space="preserve">2.1.1., 2.1.2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4.</t>
    </r>
    <r>
      <rPr>
        <sz val="12"/>
        <color rgb="FF000000"/>
        <rFont val="Times New Roman"/>
        <family val="1"/>
        <charset val="204"/>
      </rPr>
      <t xml:space="preserve"> Осуществление мероприятий по организации питания в муниципальных общеобразовательных учреждениях, всего, из них:</t>
    </r>
  </si>
  <si>
    <t xml:space="preserve">2.7.1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5</t>
    </r>
    <r>
      <rPr>
        <sz val="12"/>
        <color rgb="FF000000"/>
        <rFont val="Times New Roman"/>
        <family val="1"/>
        <charset val="204"/>
      </rPr>
      <t xml:space="preserve">. Обеспечение мероприятий по организации подвоза  обучающихся в муниципальные общеобразовательные учреждения в том числе приобретение и (или) замена автобусов, оснащение аппаратурой спутниковой навигации ГЛОНАСС, тахографами используемого парка автобусов , всего, из них:</t>
    </r>
  </si>
  <si>
    <t xml:space="preserve">2.6.1.,2.6.2.</t>
  </si>
  <si>
    <t xml:space="preserve">местный  бюджет</t>
  </si>
  <si>
    <t xml:space="preserve">областной  бюджет</t>
  </si>
  <si>
    <r>
      <rPr>
        <b val="true"/>
        <sz val="12"/>
        <color rgb="FF000000"/>
        <rFont val="Times New Roman"/>
        <family val="1"/>
        <charset val="204"/>
      </rPr>
      <t xml:space="preserve">Мероприятие 5</t>
    </r>
    <r>
      <rPr>
        <sz val="12"/>
        <color rgb="FF000000"/>
        <rFont val="Times New Roman"/>
        <family val="1"/>
        <charset val="204"/>
      </rPr>
      <t xml:space="preserve">.</t>
    </r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 Обеспечение мероприятий по организации подвоза  обучающихся в муниципальные общеобразовательные учреждения , всего, из них: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5.2</t>
    </r>
    <r>
      <rPr>
        <sz val="12"/>
        <color rgb="FF000000"/>
        <rFont val="Times New Roman"/>
        <family val="1"/>
        <charset val="204"/>
      </rPr>
      <t xml:space="preserve">. приобретение и (или) замена автобусов для подвозаобучающихся в муниципальные общеобразовательные учреждения, оснащение аппаратурой спутниковой навигации ГЛОНАСС, тахографами используемого парка автобусов , всего, из них: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6.</t>
    </r>
    <r>
      <rPr>
        <sz val="12"/>
        <color rgb="FF000000"/>
        <rFont val="Times New Roman"/>
        <family val="1"/>
        <charset val="204"/>
      </rPr>
      <t xml:space="preserve"> Организация и проведение  государственной итоговой аттестации  , всего, из них:</t>
    </r>
  </si>
  <si>
    <t xml:space="preserve">2.4.1.</t>
  </si>
  <si>
    <t xml:space="preserve">Мероприятие 7</t>
  </si>
  <si>
    <t xml:space="preserve">2.3.1.</t>
  </si>
  <si>
    <t xml:space="preserve">Повышение квалификации работников муниципальных общеобразовательных учреждений, всего, из них:</t>
  </si>
  <si>
    <t xml:space="preserve">2.9.1.</t>
  </si>
  <si>
    <t xml:space="preserve">Обеспечение мероприятий по укреплению и развитию материально-технической базы  муниципальных общеобразовательных учреждений ,всего, из них</t>
  </si>
  <si>
    <t xml:space="preserve">Мероприятие 8.1.</t>
  </si>
  <si>
    <t xml:space="preserve">Капитальный ремонт зданий и помещений муниципальных общеобразовательных учреждений  всего, из них</t>
  </si>
  <si>
    <t xml:space="preserve">Мероприятие 8.2.</t>
  </si>
  <si>
    <t xml:space="preserve">Капитальный ремонт,приведение в соответствие с требованиями пожарной безопасности и санитарного законодательства зданий и помещений, в которых размещаются  муниципальные общеобразовательные учреждения ,всего, из них</t>
  </si>
  <si>
    <t xml:space="preserve">Мероприятие 9.</t>
  </si>
  <si>
    <t xml:space="preserve">Развитие сети муниципальных общеобразовательных учреждений (строительство, реконструкция зданий), всего, из них:</t>
  </si>
  <si>
    <t xml:space="preserve">2.9.3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0</t>
    </r>
    <r>
      <rPr>
        <sz val="12"/>
        <color rgb="FF000000"/>
        <rFont val="Times New Roman"/>
        <family val="1"/>
        <charset val="204"/>
      </rPr>
      <t xml:space="preserve"> Обеспечение мероприятий по энергосбережению в муниципальных общеобразовательных учреждениях, всего, из них</t>
    </r>
  </si>
  <si>
    <t xml:space="preserve">2.10.1.</t>
  </si>
  <si>
    <t xml:space="preserve">Мероприятие 11.</t>
  </si>
  <si>
    <t xml:space="preserve">2.8.1., 2.9.3.</t>
  </si>
  <si>
    <r>
      <rPr>
        <sz val="12"/>
        <color rgb="FF00000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 из них на:                    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 проведение капитального ремонта спортивных залов:  всего, в том числе</t>
  </si>
  <si>
    <t xml:space="preserve">оборудование спортивных площадок в муниципальных общеобразовательных организациях:  всего, в том числе</t>
  </si>
  <si>
    <t xml:space="preserve">оснащение спортивных площадок специализированным оборудованием для занятий уличной гимнастикой:  всего, в том числе</t>
  </si>
  <si>
    <t xml:space="preserve">Мероприятие 12.</t>
  </si>
  <si>
    <t xml:space="preserve">2.1.3.,2.1.4., 2.8.1.</t>
  </si>
  <si>
    <t xml:space="preserve">Создание условий для инклюзивного обучения детей-инвалидов ,   всего, из них</t>
  </si>
  <si>
    <r>
      <rPr>
        <b val="true"/>
        <sz val="12"/>
        <rFont val="Times New Roman"/>
        <family val="1"/>
        <charset val="204"/>
      </rPr>
      <t xml:space="preserve"> Мероприяти 13. С</t>
    </r>
    <r>
      <rPr>
        <sz val="12"/>
        <rFont val="Times New Roman"/>
        <family val="1"/>
        <charset val="204"/>
      </rPr>
      <t xml:space="preserve">оздание условий для реализации потенциала талантливой молодежи, организания мероприятий на выявление молодых талантов (организация и проведение Олимпиад, конкурсов)</t>
    </r>
  </si>
  <si>
    <t xml:space="preserve">2.8.1., 2.11.1.</t>
  </si>
  <si>
    <r>
      <rPr>
        <b val="true"/>
        <sz val="12"/>
        <rFont val="Times New Roman"/>
        <family val="1"/>
        <charset val="204"/>
      </rPr>
      <t xml:space="preserve"> Мероприяти 14. </t>
    </r>
    <r>
      <rPr>
        <sz val="12"/>
        <rFont val="Times New Roman"/>
        <family val="1"/>
        <charset val="204"/>
      </rPr>
      <t xml:space="preserve">Осуществление мероприятий направленные на устранение нарушений, выявленных органами государственного надзора в результате проверок в муниципальных общеобразовательных организациях, </t>
    </r>
  </si>
  <si>
    <t xml:space="preserve">2.9.1., 2.9.2.</t>
  </si>
  <si>
    <t xml:space="preserve">Мероприятие 15.</t>
  </si>
  <si>
    <t xml:space="preserve">2.11.1., 3.1.1., 3.2.1.</t>
  </si>
  <si>
    <t xml:space="preserve">Обновление материально-технической базы для формирования у обучающихся современных технологических и гуманитарных навыков (на условиях финансирования из федерального и областного бюджетов)</t>
  </si>
  <si>
    <t xml:space="preserve">Мероприятие 16.</t>
  </si>
  <si>
    <t xml:space="preserve">Обновление материально-технической базы для формирования у обучающихся современных технологических и гуманитарных навыков (на условиях финансирования из областного бюджета)</t>
  </si>
  <si>
    <t xml:space="preserve">Подпрограмма 3 «Развитие системы дополнительного образования  в городском округе Верхотурский до 2025 года»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</t>
    </r>
    <r>
      <rPr>
        <sz val="12"/>
        <color rgb="FF000000"/>
        <rFont val="Times New Roman"/>
        <family val="1"/>
        <charset val="204"/>
      </rPr>
      <t xml:space="preserve">. Организация предоставления дополнительного образования детей в  муниципальных учреждениях дополнительного образования, всего, из них:</t>
    </r>
  </si>
  <si>
    <t xml:space="preserve">3.3.1.</t>
  </si>
  <si>
    <t xml:space="preserve">Мероприятие 2</t>
  </si>
  <si>
    <t xml:space="preserve">3.3.2.</t>
  </si>
  <si>
    <t xml:space="preserve">Повышение квалификации работников муниципальных  учреждений дополнительного образования, всего, из них: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</t>
    </r>
    <r>
      <rPr>
        <sz val="12"/>
        <color rgb="FF000000"/>
        <rFont val="Times New Roman"/>
        <family val="1"/>
        <charset val="204"/>
      </rPr>
      <t xml:space="preserve"> Организация и проведение муниципальных  мероприятий, всего, из них:</t>
    </r>
  </si>
  <si>
    <t xml:space="preserve">3.4.1.</t>
  </si>
  <si>
    <t xml:space="preserve">Обеспечение мероприятий по укреплению и развитию материально-технической базы муниципальных  учреждений дополнительного образования ,всего, из них</t>
  </si>
  <si>
    <r>
      <rPr>
        <b val="true"/>
        <sz val="12"/>
        <color rgb="FF000000"/>
        <rFont val="Times New Roman"/>
        <family val="1"/>
        <charset val="204"/>
      </rPr>
      <t xml:space="preserve">Мероприятие 5</t>
    </r>
    <r>
      <rPr>
        <sz val="12"/>
        <color rgb="FF000000"/>
        <rFont val="Times New Roman"/>
        <family val="1"/>
        <charset val="204"/>
      </rPr>
      <t xml:space="preserve"> Обеспечение мероприятий по энергосбережению в муниципальных учреждениях дополнительного образования, всего, из них</t>
    </r>
  </si>
  <si>
    <t xml:space="preserve">3.5.1.</t>
  </si>
  <si>
    <t xml:space="preserve">Мероприятие 6.</t>
  </si>
  <si>
    <t xml:space="preserve">3.1.1., 3.2.1.</t>
  </si>
  <si>
    <t xml:space="preserve">Создание в организациях  дополнительного образования детей условий для детей-инвалидов,   всего, из них</t>
  </si>
  <si>
    <t xml:space="preserve">Мероприятие 7.</t>
  </si>
  <si>
    <t xml:space="preserve">2.6.1.</t>
  </si>
  <si>
    <t xml:space="preserve">Обеспечение мероприятий по организации подвоза учащихся на муниципальные, межмуниципальные и областные мероприятия в муниципальных учреждениях дополнительного образования</t>
  </si>
  <si>
    <t xml:space="preserve">Мероприятие 8</t>
  </si>
  <si>
    <t xml:space="preserve">Внедрение механизмов инициативного бюджетирования на территории Свердловской области, всего, из них</t>
  </si>
  <si>
    <r>
      <rPr>
        <sz val="10"/>
        <color rgb="FF000000"/>
        <rFont val="Times New Roman"/>
        <family val="1"/>
        <charset val="204"/>
      </rPr>
      <t xml:space="preserve">                                    </t>
    </r>
    <r>
      <rPr>
        <sz val="12"/>
        <color rgb="FF000000"/>
        <rFont val="Times New Roman"/>
        <family val="1"/>
        <charset val="204"/>
      </rPr>
      <t xml:space="preserve">Подпрограмма  4 «Развитие системы оздоровления и отдыха детей и подростков в городском округе Верхотурском округе до 2025 года»</t>
    </r>
  </si>
  <si>
    <t xml:space="preserve">Мероприятие 1</t>
  </si>
  <si>
    <t xml:space="preserve">Организация профилактической работы по профилактики ВИЧ, наркомании, туберкулеза, всего ,из них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</t>
    </r>
    <r>
      <rPr>
        <sz val="12"/>
        <color rgb="FF000000"/>
        <rFont val="Times New Roman"/>
        <family val="1"/>
        <charset val="204"/>
      </rPr>
      <t xml:space="preserve">. Организация отдыха и оздоровления детей и подростков, всего, из них:</t>
    </r>
  </si>
  <si>
    <t xml:space="preserve">4.1.1.</t>
  </si>
  <si>
    <t xml:space="preserve">Повышение квалификации организаторов отдыха детей в каникулярное время, всего, из них: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</t>
    </r>
    <r>
      <rPr>
        <sz val="12"/>
        <color rgb="FF000000"/>
        <rFont val="Times New Roman"/>
        <family val="1"/>
        <charset val="204"/>
      </rPr>
      <t xml:space="preserve"> Организация оздоровления допризывной молодежи</t>
    </r>
  </si>
  <si>
    <r>
      <rPr>
        <b val="true"/>
        <sz val="12"/>
        <rFont val="Times New Roman"/>
        <family val="1"/>
        <charset val="204"/>
      </rPr>
      <t xml:space="preserve">Мероприятие 4.</t>
    </r>
    <r>
      <rPr>
        <sz val="12"/>
        <rFont val="Times New Roman"/>
        <family val="1"/>
        <charset val="204"/>
      </rPr>
      <t xml:space="preserve"> Обеспечение мероприятий по укреплению и развитию материально-технической базы  муниципальных загородных оздоровительных лагерей, всего, из них: </t>
    </r>
  </si>
  <si>
    <t xml:space="preserve">4.2.1.</t>
  </si>
  <si>
    <t xml:space="preserve">в том числе субсидии  бюджетным и автономным </t>
  </si>
  <si>
    <t xml:space="preserve">в том числе субсидии  бюджетным и автономным</t>
  </si>
  <si>
    <r>
      <rPr>
        <b val="true"/>
        <sz val="12"/>
        <rFont val="Times New Roman"/>
        <family val="1"/>
        <charset val="204"/>
      </rPr>
      <t xml:space="preserve">Мероприятие 4.1 </t>
    </r>
    <r>
      <rPr>
        <sz val="12"/>
        <rFont val="Times New Roman"/>
        <family val="1"/>
        <charset val="204"/>
      </rPr>
      <t xml:space="preserve"> Капитальный ремонт,приведение в соответствие с требованиями пожарной безопасности и санитарного законодательства зданий и сооружений муниципальных загородных оздоровительных лагерей, всего, из них: </t>
    </r>
  </si>
  <si>
    <r>
      <rPr>
        <b val="tru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Капитальный ремонт зданий, помещений и сооружений муниципальных загородных оздоровительных лагерей, всего, из них: </t>
    </r>
  </si>
  <si>
    <r>
      <rPr>
        <b val="true"/>
        <sz val="12"/>
        <rFont val="Times New Roman"/>
        <family val="1"/>
        <charset val="204"/>
      </rPr>
      <t xml:space="preserve">Мероприятие 4.3</t>
    </r>
    <r>
      <rPr>
        <sz val="12"/>
        <rFont val="Times New Roman"/>
        <family val="1"/>
        <charset val="204"/>
      </rPr>
      <t xml:space="preserve"> Устройство спортивной площадки в загородном оздоровительном лагере, всего, из них: 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5.</t>
    </r>
    <r>
      <rPr>
        <sz val="12"/>
        <color rgb="FF000000"/>
        <rFont val="Times New Roman"/>
        <family val="1"/>
        <charset val="204"/>
      </rPr>
      <t xml:space="preserve"> Временное трудоустройство несовершеннолетних граждан в возрасте от 14 до 18 лет в свободное от учебы время, всего, из них: </t>
    </r>
  </si>
  <si>
    <t xml:space="preserve">4.3.1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6.</t>
    </r>
    <r>
      <rPr>
        <sz val="12"/>
        <color rgb="FF000000"/>
        <rFont val="Times New Roman"/>
        <family val="1"/>
        <charset val="204"/>
      </rPr>
      <t xml:space="preserve"> Организация и обеспечение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, всего, из них: </t>
    </r>
  </si>
  <si>
    <t xml:space="preserve">Подпрограмма 5 «Патриотическое воспитание подрастающего поколения  в городском округе Верхотурский до 2025 года »</t>
  </si>
  <si>
    <t xml:space="preserve">в том числе субсидии образовательным организациям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</t>
    </r>
    <r>
      <rPr>
        <sz val="12"/>
        <color rgb="FF000000"/>
        <rFont val="Times New Roman"/>
        <family val="1"/>
        <charset val="204"/>
      </rPr>
      <t xml:space="preserve"> Организация и проведение муниципальных мероприятий, участие в областных, общероссийских  мероприятиях, всего, из них:</t>
    </r>
  </si>
  <si>
    <t xml:space="preserve">5.1.1., 5.3.1.,5.3.2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.</t>
    </r>
    <r>
      <rPr>
        <sz val="12"/>
        <color rgb="FF000000"/>
        <rFont val="Times New Roman"/>
        <family val="1"/>
        <charset val="204"/>
      </rPr>
      <t xml:space="preserve"> Обеспечение мероприятий по укреплению и развитию материально-технической базы для организаций,занимающихся патриотическим воспитанием, всего, из них:</t>
    </r>
  </si>
  <si>
    <t xml:space="preserve">5.2.1.</t>
  </si>
  <si>
    <r>
      <rPr>
        <b val="true"/>
        <sz val="12"/>
        <rFont val="Times New Roman"/>
        <family val="1"/>
        <charset val="204"/>
      </rPr>
      <t xml:space="preserve">Мероприятие 3</t>
    </r>
    <r>
      <rPr>
        <sz val="12"/>
        <rFont val="Times New Roman"/>
        <family val="1"/>
        <charset val="204"/>
      </rPr>
      <t xml:space="preserve">. Создание современной инфраструктуры неформального образования для формирования у обучающихся социальных компетенций, гражданских установок, культуры здорового образа жизни</t>
    </r>
  </si>
  <si>
    <t xml:space="preserve">5.4.1.</t>
  </si>
  <si>
    <t xml:space="preserve">Подпрограмма 6 «Обеспечение реализации муниципальной программы городского округа Верхотурский «Развитие системы образования</t>
  </si>
  <si>
    <t xml:space="preserve">в городском округе Верхотурский до 2025 года»</t>
  </si>
  <si>
    <t xml:space="preserve">Местный  бюджет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</t>
    </r>
    <r>
      <rPr>
        <sz val="12"/>
        <color rgb="FF000000"/>
        <rFont val="Times New Roman"/>
        <family val="1"/>
        <charset val="204"/>
      </rPr>
      <t xml:space="preserve"> Обеспечение деятельности учреждения, обеспечивающего  управление в сфере образования, всего, из них</t>
    </r>
  </si>
  <si>
    <t xml:space="preserve">6.1.1., 6.1.2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.</t>
    </r>
    <r>
      <rPr>
        <sz val="12"/>
        <color rgb="FF000000"/>
        <rFont val="Times New Roman"/>
        <family val="1"/>
        <charset val="204"/>
      </rPr>
      <t xml:space="preserve"> Организация,проведение и участие в  муниципальных и областных  мероприятиях в сфере образования, всего, из них:</t>
    </r>
  </si>
  <si>
    <t xml:space="preserve">6.1.3., 6.1.4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 </t>
    </r>
    <r>
      <rPr>
        <sz val="12"/>
        <color rgb="FF000000"/>
        <rFont val="Times New Roman"/>
        <family val="1"/>
        <charset val="204"/>
      </rPr>
      <t xml:space="preserve">Обеспечение мероприятий по энергосбережению, всего, из них</t>
    </r>
  </si>
  <si>
    <r>
      <rPr>
        <b val="true"/>
        <sz val="12"/>
        <rFont val="Times New Roman"/>
        <family val="1"/>
        <charset val="204"/>
      </rPr>
      <t xml:space="preserve">Мероприятие 3</t>
    </r>
    <r>
      <rPr>
        <sz val="12"/>
        <rFont val="Times New Roman"/>
        <family val="1"/>
        <charset val="204"/>
      </rPr>
      <t xml:space="preserve"> Обеспечение мероприятий по проведению независимой оценки качества образования муниципальных общеобразовательных учреждений"</t>
    </r>
  </si>
  <si>
    <t xml:space="preserve">6.2.1.</t>
  </si>
  <si>
    <t xml:space="preserve">Подпрограмма 7 «О дополнительных мерах по ограничению распространения ВИЧ-инфекции до 2025 года»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</t>
    </r>
    <r>
      <rPr>
        <sz val="12"/>
        <color rgb="FF000000"/>
        <rFont val="Times New Roman"/>
        <family val="1"/>
        <charset val="204"/>
      </rPr>
      <t xml:space="preserve"> Создание условий и организация мероприятий по профилактике распространения ВИЧ-инфекции, всего, из них</t>
    </r>
  </si>
  <si>
    <t xml:space="preserve">7.1.1., 7.2.1., 8.1.1.</t>
  </si>
  <si>
    <t xml:space="preserve">Подпрограмма 8 «Профилактика экстремизма и терроризма в городском округе Верхотурский до 2025 года»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</t>
    </r>
    <r>
      <rPr>
        <sz val="12"/>
        <color rgb="FF000000"/>
        <rFont val="Times New Roman"/>
        <family val="1"/>
        <charset val="204"/>
      </rPr>
      <t xml:space="preserve"> Укрепление материально-технической базы с целью защищенности объектов образования от терроризма и экстремизма , всего, из них</t>
    </r>
  </si>
  <si>
    <t xml:space="preserve">8.1.1., 8.1.2.</t>
  </si>
  <si>
    <t xml:space="preserve">Подпрограмма 9 «Развитие научно-технического творчества талантливой молодежи через научно-исследовательскую деятельность обучающихся и воспитанников "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</t>
    </r>
    <r>
      <rPr>
        <sz val="12"/>
        <color rgb="FF000000"/>
        <rFont val="Times New Roman"/>
        <family val="1"/>
        <charset val="204"/>
      </rPr>
      <t xml:space="preserve"> Обеспечение мероприятий по укреплению материально-технической базы учреждений для оснащения кабинетов естественно-научного цикла, учебно-производственного оборудования для проведения профориентационной работы, специального современного технологического оборудования, программного обеспечения, необходимого для функционирования оборудования, и расходных материалов для 3D-моделирования , всего, из них</t>
    </r>
  </si>
  <si>
    <t xml:space="preserve">9.1.1., 9.2.1., 9.3.1., 9.4.1.</t>
  </si>
  <si>
    <t xml:space="preserve">Подпрограмма 10 «Формирование законопослушного поведения участников дорожного движения в городском округе Верхотурский "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</t>
    </r>
    <r>
      <rPr>
        <sz val="12"/>
        <color rgb="FF000000"/>
        <rFont val="Times New Roman"/>
        <family val="1"/>
        <charset val="204"/>
      </rPr>
      <t xml:space="preserve"> Проведение соревнований, игр, конкурсов творческих работ среди детей по безопасности дорожного движения , всего, из них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1</t>
    </r>
    <r>
      <rPr>
        <sz val="12"/>
        <color rgb="FF000000"/>
        <rFont val="Times New Roman"/>
        <family val="1"/>
        <charset val="204"/>
      </rPr>
      <t xml:space="preserve">Тиражирование и распространение информационных и методических материалов для взрослой и детской аудиторий, информирующих о безопасности дорожного движения , всего, из ни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#,##0.0"/>
    <numFmt numFmtId="168" formatCode="0.00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299" activePane="bottomLeft" state="frozen"/>
      <selection pane="topLeft" activeCell="A1" activeCellId="0" sqref="A1"/>
      <selection pane="bottomLeft" activeCell="B10" activeCellId="0" sqref="B10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7" min="6" style="0" width="9.28"/>
    <col collapsed="false" customWidth="true" hidden="false" outlineLevel="0" max="10" min="10" style="0" width="31.56"/>
  </cols>
  <sheetData>
    <row r="1" customFormat="false" ht="15" hidden="false" customHeight="false" outlineLevel="0" collapsed="false">
      <c r="J1" s="1"/>
    </row>
    <row r="2" customFormat="false" ht="15" hidden="false" customHeight="true" outlineLevel="0" collapsed="false">
      <c r="H2" s="1"/>
      <c r="I2" s="2" t="s">
        <v>0</v>
      </c>
      <c r="J2" s="2"/>
      <c r="K2" s="3"/>
      <c r="L2" s="3"/>
      <c r="M2" s="3"/>
      <c r="Z2" s="4"/>
      <c r="AA2" s="5"/>
      <c r="AB2" s="5"/>
      <c r="AC2" s="5"/>
      <c r="AN2" s="6"/>
    </row>
    <row r="3" customFormat="false" ht="15" hidden="false" customHeight="false" outlineLevel="0" collapsed="false">
      <c r="I3" s="3" t="s">
        <v>1</v>
      </c>
      <c r="J3" s="3"/>
      <c r="K3" s="1"/>
      <c r="L3" s="1"/>
      <c r="M3" s="1"/>
      <c r="Z3" s="4"/>
      <c r="AA3" s="5"/>
      <c r="AB3" s="5"/>
      <c r="AC3" s="5"/>
      <c r="AN3" s="6"/>
    </row>
    <row r="4" customFormat="false" ht="15" hidden="false" customHeight="false" outlineLevel="0" collapsed="false">
      <c r="I4" s="3" t="s">
        <v>2</v>
      </c>
      <c r="J4" s="3"/>
      <c r="K4" s="3"/>
      <c r="L4" s="3"/>
      <c r="W4" s="7" t="n">
        <v>42053</v>
      </c>
      <c r="X4" s="7" t="n">
        <v>42082</v>
      </c>
      <c r="Y4" s="7" t="n">
        <v>42094</v>
      </c>
      <c r="Z4" s="8" t="n">
        <v>42158</v>
      </c>
      <c r="AA4" s="9" t="n">
        <v>42172</v>
      </c>
      <c r="AB4" s="9" t="n">
        <v>42214</v>
      </c>
      <c r="AC4" s="9" t="n">
        <v>42242</v>
      </c>
      <c r="AD4" s="9" t="n">
        <v>42305</v>
      </c>
      <c r="AE4" s="10" t="n">
        <v>42333</v>
      </c>
      <c r="AF4" s="10" t="n">
        <v>42361</v>
      </c>
      <c r="AG4" s="10" t="n">
        <v>42503</v>
      </c>
      <c r="AH4" s="10" t="n">
        <v>42548</v>
      </c>
      <c r="AI4" s="10" t="n">
        <v>42619</v>
      </c>
      <c r="AJ4" s="10" t="n">
        <v>42683</v>
      </c>
      <c r="AK4" s="10" t="n">
        <v>42719</v>
      </c>
      <c r="AL4" s="10" t="n">
        <v>42774</v>
      </c>
      <c r="AM4" s="10" t="n">
        <v>42816</v>
      </c>
      <c r="AN4" s="11" t="n">
        <v>42879</v>
      </c>
    </row>
    <row r="5" customFormat="false" ht="15" hidden="false" customHeight="false" outlineLevel="0" collapsed="false">
      <c r="I5" s="3" t="s">
        <v>3</v>
      </c>
      <c r="J5" s="3"/>
      <c r="K5" s="3"/>
      <c r="L5" s="3"/>
      <c r="W5" s="7" t="n">
        <v>42053</v>
      </c>
      <c r="X5" s="7" t="n">
        <v>42082</v>
      </c>
      <c r="Y5" s="7" t="n">
        <v>42094</v>
      </c>
      <c r="Z5" s="8" t="n">
        <v>42158</v>
      </c>
      <c r="AA5" s="9" t="n">
        <v>42172</v>
      </c>
      <c r="AB5" s="9" t="n">
        <v>42214</v>
      </c>
      <c r="AC5" s="9" t="n">
        <v>42242</v>
      </c>
      <c r="AD5" s="9" t="n">
        <v>42305</v>
      </c>
      <c r="AE5" s="10" t="n">
        <v>42333</v>
      </c>
      <c r="AF5" s="10" t="n">
        <v>42361</v>
      </c>
      <c r="AG5" s="10" t="n">
        <v>42503</v>
      </c>
      <c r="AH5" s="10" t="n">
        <v>42548</v>
      </c>
      <c r="AI5" s="10" t="n">
        <v>42619</v>
      </c>
      <c r="AJ5" s="10" t="n">
        <v>42683</v>
      </c>
      <c r="AK5" s="10" t="n">
        <v>42719</v>
      </c>
      <c r="AL5" s="10" t="n">
        <v>42774</v>
      </c>
      <c r="AM5" s="10" t="n">
        <v>42816</v>
      </c>
      <c r="AN5" s="11" t="n">
        <v>42879</v>
      </c>
    </row>
    <row r="6" customFormat="false" ht="15" hidden="false" customHeight="false" outlineLevel="0" collapsed="false">
      <c r="I6" s="3" t="s">
        <v>4</v>
      </c>
      <c r="J6" s="3"/>
      <c r="K6" s="3"/>
      <c r="L6" s="3"/>
      <c r="W6" s="7" t="n">
        <v>42053</v>
      </c>
      <c r="X6" s="7" t="n">
        <v>42082</v>
      </c>
      <c r="Y6" s="7" t="n">
        <v>42094</v>
      </c>
      <c r="Z6" s="8" t="n">
        <v>42158</v>
      </c>
      <c r="AA6" s="9" t="n">
        <v>42172</v>
      </c>
      <c r="AB6" s="9" t="n">
        <v>42214</v>
      </c>
      <c r="AC6" s="9" t="n">
        <v>42242</v>
      </c>
      <c r="AD6" s="9" t="n">
        <v>42305</v>
      </c>
      <c r="AE6" s="10" t="n">
        <v>42333</v>
      </c>
      <c r="AF6" s="10" t="n">
        <v>42361</v>
      </c>
      <c r="AG6" s="10" t="n">
        <v>42503</v>
      </c>
      <c r="AH6" s="10" t="n">
        <v>42548</v>
      </c>
      <c r="AI6" s="10" t="n">
        <v>42619</v>
      </c>
      <c r="AJ6" s="10" t="n">
        <v>42683</v>
      </c>
      <c r="AK6" s="10" t="n">
        <v>42719</v>
      </c>
      <c r="AL6" s="10" t="n">
        <v>42774</v>
      </c>
      <c r="AM6" s="10" t="n">
        <v>42816</v>
      </c>
      <c r="AN6" s="11" t="n">
        <v>42879</v>
      </c>
    </row>
    <row r="7" customFormat="false" ht="15" hidden="false" customHeight="false" outlineLevel="0" collapsed="false">
      <c r="I7" s="3"/>
      <c r="J7" s="3"/>
      <c r="K7" s="3"/>
      <c r="L7" s="3"/>
      <c r="W7" s="7" t="n">
        <v>42053</v>
      </c>
      <c r="X7" s="7" t="n">
        <v>42082</v>
      </c>
      <c r="Y7" s="7" t="n">
        <v>42094</v>
      </c>
      <c r="Z7" s="8" t="n">
        <v>42158</v>
      </c>
      <c r="AA7" s="9" t="n">
        <v>42172</v>
      </c>
      <c r="AB7" s="9" t="n">
        <v>42214</v>
      </c>
      <c r="AC7" s="9" t="n">
        <v>42242</v>
      </c>
      <c r="AD7" s="9" t="n">
        <v>42305</v>
      </c>
      <c r="AE7" s="10" t="n">
        <v>42333</v>
      </c>
      <c r="AF7" s="10" t="n">
        <v>42361</v>
      </c>
      <c r="AG7" s="10" t="n">
        <v>42503</v>
      </c>
      <c r="AH7" s="10" t="n">
        <v>42548</v>
      </c>
      <c r="AI7" s="10" t="n">
        <v>42619</v>
      </c>
      <c r="AJ7" s="10" t="n">
        <v>42683</v>
      </c>
      <c r="AK7" s="10" t="n">
        <v>42719</v>
      </c>
      <c r="AL7" s="10" t="n">
        <v>42774</v>
      </c>
      <c r="AM7" s="10" t="n">
        <v>42816</v>
      </c>
      <c r="AN7" s="11" t="n">
        <v>42879</v>
      </c>
    </row>
    <row r="8" customFormat="false" ht="15.75" hidden="false" customHeight="fals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A9" s="14"/>
    </row>
    <row r="10" customFormat="false" ht="75.75" hidden="false" customHeight="true" outlineLevel="0" collapsed="false">
      <c r="A10" s="15" t="s">
        <v>6</v>
      </c>
      <c r="B10" s="16" t="s">
        <v>7</v>
      </c>
      <c r="C10" s="17" t="s">
        <v>8</v>
      </c>
      <c r="D10" s="17"/>
      <c r="E10" s="17"/>
      <c r="F10" s="17"/>
      <c r="G10" s="17"/>
      <c r="H10" s="17"/>
      <c r="I10" s="17"/>
      <c r="J10" s="18" t="s">
        <v>9</v>
      </c>
    </row>
    <row r="11" customFormat="false" ht="69.75" hidden="false" customHeight="true" outlineLevel="0" collapsed="false">
      <c r="A11" s="19" t="s">
        <v>10</v>
      </c>
      <c r="B11" s="16"/>
      <c r="C11" s="17"/>
      <c r="D11" s="17"/>
      <c r="E11" s="17"/>
      <c r="F11" s="17"/>
      <c r="G11" s="17"/>
      <c r="H11" s="17"/>
      <c r="I11" s="17"/>
      <c r="J11" s="18"/>
    </row>
    <row r="12" customFormat="false" ht="21.75" hidden="false" customHeight="true" outlineLevel="0" collapsed="false">
      <c r="A12" s="20"/>
      <c r="B12" s="16"/>
      <c r="C12" s="17"/>
      <c r="D12" s="17"/>
      <c r="E12" s="17"/>
      <c r="F12" s="17"/>
      <c r="G12" s="17"/>
      <c r="H12" s="17"/>
      <c r="I12" s="17"/>
      <c r="J12" s="18"/>
    </row>
    <row r="13" customFormat="false" ht="16.5" hidden="false" customHeight="false" outlineLevel="0" collapsed="false">
      <c r="A13" s="20"/>
      <c r="B13" s="16"/>
      <c r="C13" s="17"/>
      <c r="D13" s="17"/>
      <c r="E13" s="17"/>
      <c r="F13" s="17"/>
      <c r="G13" s="17"/>
      <c r="H13" s="17"/>
      <c r="I13" s="17"/>
      <c r="J13" s="21"/>
    </row>
    <row r="14" customFormat="false" ht="16.5" hidden="false" customHeight="false" outlineLevel="0" collapsed="false">
      <c r="A14" s="22"/>
      <c r="B14" s="16"/>
      <c r="C14" s="21" t="s">
        <v>11</v>
      </c>
      <c r="D14" s="21" t="n">
        <v>2020</v>
      </c>
      <c r="E14" s="21" t="n">
        <v>2021</v>
      </c>
      <c r="F14" s="21" t="n">
        <v>2022</v>
      </c>
      <c r="G14" s="21" t="n">
        <v>2023</v>
      </c>
      <c r="H14" s="21" t="n">
        <v>2024</v>
      </c>
      <c r="I14" s="23" t="n">
        <v>2025</v>
      </c>
      <c r="J14" s="21"/>
    </row>
    <row r="15" customFormat="false" ht="16.5" hidden="false" customHeight="false" outlineLevel="0" collapsed="false">
      <c r="A15" s="24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1</v>
      </c>
    </row>
    <row r="16" customFormat="false" ht="32.25" hidden="false" customHeight="false" outlineLevel="0" collapsed="false">
      <c r="A16" s="26" t="n">
        <v>2</v>
      </c>
      <c r="B16" s="27" t="s">
        <v>12</v>
      </c>
      <c r="C16" s="28" t="n">
        <f aca="false">SUM(D16:I16)</f>
        <v>2591311.29310643</v>
      </c>
      <c r="D16" s="29" t="n">
        <f aca="false">D17+D19+D21</f>
        <v>435743.9</v>
      </c>
      <c r="E16" s="28" t="n">
        <f aca="false">E28+E78+E207+E257+E316+E340</f>
        <v>414223.004</v>
      </c>
      <c r="F16" s="28" t="n">
        <f aca="false">F28+F78+F207+F257+F316+F340</f>
        <v>422084.67616</v>
      </c>
      <c r="G16" s="28" t="n">
        <f aca="false">G28+G78+G207+G257+G316+G340+G354+G362</f>
        <v>430544.8432064</v>
      </c>
      <c r="H16" s="28" t="n">
        <f aca="false">H28+H78+H207+H257+H316+H340+H362+H354+H370</f>
        <v>439826.421562368</v>
      </c>
      <c r="I16" s="28" t="n">
        <f aca="false">I17+I19+I21</f>
        <v>448888.448177664</v>
      </c>
      <c r="J16" s="30"/>
    </row>
    <row r="17" customFormat="false" ht="16.5" hidden="false" customHeight="false" outlineLevel="0" collapsed="false">
      <c r="A17" s="26" t="n">
        <v>3</v>
      </c>
      <c r="B17" s="27" t="s">
        <v>13</v>
      </c>
      <c r="C17" s="28" t="n">
        <f aca="false">SUM(D17:I17)</f>
        <v>0</v>
      </c>
      <c r="D17" s="31" t="n">
        <v>0</v>
      </c>
      <c r="E17" s="32" t="n">
        <f aca="false">E81</f>
        <v>0</v>
      </c>
      <c r="F17" s="32" t="n">
        <f aca="false">F81</f>
        <v>0</v>
      </c>
      <c r="G17" s="32" t="n">
        <f aca="false">G81</f>
        <v>0</v>
      </c>
      <c r="H17" s="32" t="n">
        <f aca="false">H81</f>
        <v>0</v>
      </c>
      <c r="I17" s="32" t="n">
        <f aca="false">I81</f>
        <v>0</v>
      </c>
      <c r="J17" s="30"/>
    </row>
    <row r="18" customFormat="false" ht="32.25" hidden="false" customHeight="false" outlineLevel="0" collapsed="false">
      <c r="A18" s="26" t="n">
        <v>4</v>
      </c>
      <c r="B18" s="27" t="s">
        <v>14</v>
      </c>
      <c r="C18" s="28" t="n">
        <f aca="false">SUM(D18:I18)</f>
        <v>0</v>
      </c>
      <c r="D18" s="31" t="n">
        <v>0</v>
      </c>
      <c r="E18" s="32" t="n">
        <f aca="false">E82</f>
        <v>0</v>
      </c>
      <c r="F18" s="32" t="n">
        <f aca="false">F82</f>
        <v>0</v>
      </c>
      <c r="G18" s="32" t="n">
        <f aca="false">G82</f>
        <v>0</v>
      </c>
      <c r="H18" s="32" t="n">
        <f aca="false">H82</f>
        <v>0</v>
      </c>
      <c r="I18" s="32" t="n">
        <f aca="false">I82</f>
        <v>0</v>
      </c>
      <c r="J18" s="30"/>
    </row>
    <row r="19" customFormat="false" ht="16.5" hidden="false" customHeight="false" outlineLevel="0" collapsed="false">
      <c r="A19" s="26" t="n">
        <v>5</v>
      </c>
      <c r="B19" s="27" t="s">
        <v>15</v>
      </c>
      <c r="C19" s="28" t="n">
        <f aca="false">SUM(D19:I19)</f>
        <v>1283766.77498085</v>
      </c>
      <c r="D19" s="32" t="n">
        <f aca="false">D29+D83+D208+D258+D317</f>
        <v>205910.4</v>
      </c>
      <c r="E19" s="32" t="n">
        <f aca="false">E29+E83+E208+E258+E317</f>
        <v>215132.896</v>
      </c>
      <c r="F19" s="32" t="n">
        <f aca="false">F29+F83+F208+F258+F317</f>
        <v>215343.49184</v>
      </c>
      <c r="G19" s="32" t="n">
        <f aca="false">G29+G83+G208+G258+G317</f>
        <v>215562.5115136</v>
      </c>
      <c r="H19" s="32" t="n">
        <f aca="false">H29+H83+H208+H258+H317</f>
        <v>215790.291974144</v>
      </c>
      <c r="I19" s="32" t="n">
        <f aca="false">I29+I83+I208+I258+I317</f>
        <v>216027.18365311</v>
      </c>
      <c r="J19" s="30"/>
    </row>
    <row r="20" customFormat="false" ht="32.25" hidden="false" customHeight="false" outlineLevel="0" collapsed="false">
      <c r="A20" s="26" t="n">
        <v>6</v>
      </c>
      <c r="B20" s="27" t="s">
        <v>14</v>
      </c>
      <c r="C20" s="28" t="n">
        <f aca="false">SUM(D20:I20)</f>
        <v>777002.230714532</v>
      </c>
      <c r="D20" s="32" t="n">
        <f aca="false">D30+D84+D209+D259+D319</f>
        <v>125833.3</v>
      </c>
      <c r="E20" s="32" t="n">
        <f aca="false">E30+E84+E209+E259+E319</f>
        <v>129891.164</v>
      </c>
      <c r="F20" s="32" t="n">
        <f aca="false">F30+F84+F209+F259+F319</f>
        <v>130055.75856</v>
      </c>
      <c r="G20" s="32" t="n">
        <f aca="false">G30+G84+G209+G259+G319</f>
        <v>130226.9369024</v>
      </c>
      <c r="H20" s="32" t="n">
        <f aca="false">H30+H84+H209+H259+H319</f>
        <v>130404.962378496</v>
      </c>
      <c r="I20" s="32" t="n">
        <f aca="false">I30+I84+I209+I259+I319</f>
        <v>130590.108873636</v>
      </c>
      <c r="J20" s="30"/>
    </row>
    <row r="21" customFormat="false" ht="16.5" hidden="false" customHeight="false" outlineLevel="0" collapsed="false">
      <c r="A21" s="26" t="n">
        <v>7</v>
      </c>
      <c r="B21" s="27" t="s">
        <v>16</v>
      </c>
      <c r="C21" s="28" t="n">
        <f aca="false">SUM(D21:I21)</f>
        <v>1307544.61812558</v>
      </c>
      <c r="D21" s="28" t="n">
        <f aca="false">D31+D85+D210+D260+D319+D341+D367+D359+D375</f>
        <v>229833.5</v>
      </c>
      <c r="E21" s="28" t="n">
        <f aca="false">E31+E85+E210+E260+E319+E341+E367+E359+E375</f>
        <v>199090.108</v>
      </c>
      <c r="F21" s="28" t="n">
        <f aca="false">F31+F85+F210+F260+F319+F341+F367+F359+F375</f>
        <v>206741.18432</v>
      </c>
      <c r="G21" s="28" t="n">
        <f aca="false">G31+G85+G210+G260+G319+G341+G367+G359+G375</f>
        <v>214982.4316928</v>
      </c>
      <c r="H21" s="28" t="n">
        <f aca="false">H31+H85+H210+H260+H319+H341+H367+H359+H375</f>
        <v>224036.129588224</v>
      </c>
      <c r="I21" s="28" t="n">
        <f aca="false">I31+I85+I210+I260+I319+I341+I367+I359+I375</f>
        <v>232861.264524554</v>
      </c>
      <c r="J21" s="30"/>
    </row>
    <row r="22" customFormat="false" ht="32.25" hidden="false" customHeight="false" outlineLevel="0" collapsed="false">
      <c r="A22" s="26" t="n">
        <v>8</v>
      </c>
      <c r="B22" s="27" t="s">
        <v>14</v>
      </c>
      <c r="C22" s="28" t="n">
        <f aca="false">SUM(D22:I22)</f>
        <v>706279.161743073</v>
      </c>
      <c r="D22" s="28" t="n">
        <f aca="false">D32+D89+D211+D261+D320+D376+D368</f>
        <v>114507.3</v>
      </c>
      <c r="E22" s="28" t="n">
        <f aca="false">E32+E89+E211+E261+E320+E376+E368</f>
        <v>107981.38</v>
      </c>
      <c r="F22" s="28" t="n">
        <f aca="false">F32+F89+F211+F261+F320+F376+F368</f>
        <v>113818.6072</v>
      </c>
      <c r="G22" s="28" t="n">
        <f aca="false">G32+G89+G211+G261+G320+G376+G368</f>
        <v>118286.787488</v>
      </c>
      <c r="H22" s="28" t="n">
        <f aca="false">H32+H89+H211+H261+H320+H376+H368</f>
        <v>123416.495615232</v>
      </c>
      <c r="I22" s="28" t="n">
        <f aca="false">I32+I89+I211+I261+I320+I376+I368</f>
        <v>128268.591439841</v>
      </c>
      <c r="J22" s="30"/>
    </row>
    <row r="23" customFormat="false" ht="16.5" hidden="true" customHeight="true" outlineLevel="0" collapsed="false">
      <c r="A23" s="26"/>
      <c r="B23" s="27" t="s">
        <v>17</v>
      </c>
      <c r="C23" s="33"/>
      <c r="D23" s="33"/>
      <c r="E23" s="34"/>
      <c r="F23" s="33"/>
      <c r="G23" s="33"/>
      <c r="H23" s="33"/>
      <c r="I23" s="33"/>
      <c r="J23" s="30"/>
    </row>
    <row r="24" customFormat="false" ht="16.5" hidden="true" customHeight="true" outlineLevel="0" collapsed="false">
      <c r="A24" s="26"/>
      <c r="B24" s="27" t="s">
        <v>15</v>
      </c>
      <c r="C24" s="33"/>
      <c r="D24" s="33"/>
      <c r="E24" s="33"/>
      <c r="F24" s="33"/>
      <c r="G24" s="33"/>
      <c r="H24" s="33"/>
      <c r="I24" s="33"/>
      <c r="J24" s="30"/>
    </row>
    <row r="25" customFormat="false" ht="16.5" hidden="true" customHeight="true" outlineLevel="0" collapsed="false">
      <c r="A25" s="26"/>
      <c r="B25" s="27" t="s">
        <v>16</v>
      </c>
      <c r="C25" s="33"/>
      <c r="D25" s="33"/>
      <c r="E25" s="33"/>
      <c r="F25" s="33"/>
      <c r="G25" s="33"/>
      <c r="H25" s="33"/>
      <c r="I25" s="33"/>
      <c r="J25" s="30"/>
    </row>
    <row r="26" customFormat="false" ht="32.25" hidden="true" customHeight="true" outlineLevel="0" collapsed="false">
      <c r="A26" s="26"/>
      <c r="B26" s="27" t="s">
        <v>18</v>
      </c>
      <c r="C26" s="33"/>
      <c r="D26" s="33"/>
      <c r="E26" s="34"/>
      <c r="F26" s="33"/>
      <c r="G26" s="33"/>
      <c r="H26" s="33"/>
      <c r="I26" s="33"/>
      <c r="J26" s="30"/>
    </row>
    <row r="27" customFormat="false" ht="31.5" hidden="false" customHeight="true" outlineLevel="0" collapsed="false">
      <c r="A27" s="26" t="n">
        <v>9</v>
      </c>
      <c r="B27" s="35" t="s">
        <v>19</v>
      </c>
      <c r="C27" s="35"/>
      <c r="D27" s="35"/>
      <c r="E27" s="35"/>
      <c r="F27" s="35"/>
      <c r="G27" s="35"/>
      <c r="H27" s="35"/>
      <c r="I27" s="35"/>
      <c r="J27" s="35"/>
    </row>
    <row r="28" customFormat="false" ht="60.75" hidden="false" customHeight="true" outlineLevel="0" collapsed="false">
      <c r="A28" s="36" t="n">
        <v>10</v>
      </c>
      <c r="B28" s="37" t="s">
        <v>20</v>
      </c>
      <c r="C28" s="38" t="n">
        <f aca="false">D28+E28+F28+G28+H28+I28</f>
        <v>754008.447975916</v>
      </c>
      <c r="D28" s="38" t="n">
        <f aca="false">D29+D31</f>
        <v>122356.8</v>
      </c>
      <c r="E28" s="38" t="n">
        <f aca="false">E29+E31</f>
        <v>121894.092</v>
      </c>
      <c r="F28" s="38" t="n">
        <f aca="false">F29+F31</f>
        <v>124025.25568</v>
      </c>
      <c r="G28" s="38" t="n">
        <f aca="false">G29+G31</f>
        <v>126241.6659072</v>
      </c>
      <c r="H28" s="38" t="n">
        <f aca="false">H29+H31</f>
        <v>128546.732543488</v>
      </c>
      <c r="I28" s="38" t="n">
        <f aca="false">I29+I31</f>
        <v>130943.901845228</v>
      </c>
      <c r="J28" s="39"/>
    </row>
    <row r="29" customFormat="false" ht="16.5" hidden="false" customHeight="false" outlineLevel="0" collapsed="false">
      <c r="A29" s="36" t="n">
        <v>11</v>
      </c>
      <c r="B29" s="27" t="s">
        <v>15</v>
      </c>
      <c r="C29" s="38" t="n">
        <f aca="false">D29+E29+F29+G29+H29+I29</f>
        <v>410049</v>
      </c>
      <c r="D29" s="40" t="n">
        <f aca="false">D38+D54+D60+D65+D43</f>
        <v>66974</v>
      </c>
      <c r="E29" s="40" t="n">
        <f aca="false">E38+E54+E60+E65+E43</f>
        <v>68615</v>
      </c>
      <c r="F29" s="40" t="n">
        <f aca="false">F38+F54+F60+F65+F43</f>
        <v>68615</v>
      </c>
      <c r="G29" s="40" t="n">
        <f aca="false">G38+G54+G60+G65+G43</f>
        <v>68615</v>
      </c>
      <c r="H29" s="40" t="n">
        <f aca="false">H38+H54+H60+H65+H43+H73</f>
        <v>68615</v>
      </c>
      <c r="I29" s="40" t="n">
        <f aca="false">I38+I54+I60+I65+I43</f>
        <v>68615</v>
      </c>
      <c r="J29" s="39"/>
    </row>
    <row r="30" customFormat="false" ht="32.25" hidden="false" customHeight="false" outlineLevel="0" collapsed="false">
      <c r="A30" s="36" t="n">
        <v>12</v>
      </c>
      <c r="B30" s="41" t="s">
        <v>21</v>
      </c>
      <c r="C30" s="38" t="n">
        <f aca="false">D30+E30+F30+G30+H30+I30</f>
        <v>394629.3</v>
      </c>
      <c r="D30" s="40" t="n">
        <f aca="false">D39+D55+D61+D66+D44</f>
        <v>64428.3</v>
      </c>
      <c r="E30" s="40" t="n">
        <f aca="false">E39+E55+E61+E66+E44</f>
        <v>66040.2</v>
      </c>
      <c r="F30" s="40" t="n">
        <f aca="false">F39+F55+F61+F66+F44</f>
        <v>66040.2</v>
      </c>
      <c r="G30" s="40" t="n">
        <f aca="false">G39+G55+G61+G66+G44</f>
        <v>66040.2</v>
      </c>
      <c r="H30" s="40" t="n">
        <f aca="false">H39+H55+H61+H66+H44+H74</f>
        <v>66040.2</v>
      </c>
      <c r="I30" s="40" t="n">
        <f aca="false">I39+I55+I61+I66+I44</f>
        <v>66040.2</v>
      </c>
      <c r="J30" s="39"/>
    </row>
    <row r="31" customFormat="false" ht="16.5" hidden="false" customHeight="false" outlineLevel="0" collapsed="false">
      <c r="A31" s="36" t="n">
        <v>13</v>
      </c>
      <c r="B31" s="27" t="s">
        <v>16</v>
      </c>
      <c r="C31" s="38" t="n">
        <f aca="false">D31+E31+F31+G31+H31+I31</f>
        <v>343959.447975916</v>
      </c>
      <c r="D31" s="42" t="n">
        <f aca="false">D40+D46+D50+D56+D62+D67</f>
        <v>55382.8</v>
      </c>
      <c r="E31" s="40" t="n">
        <f aca="false">E40+E46+E50+E56+E62+E67</f>
        <v>53279.092</v>
      </c>
      <c r="F31" s="40" t="n">
        <f aca="false">F40+F46+F50+F56+F62+F67+F75</f>
        <v>55410.25568</v>
      </c>
      <c r="G31" s="40" t="n">
        <f aca="false">G40+G46+G50+G56+G62+G67</f>
        <v>57626.6659072</v>
      </c>
      <c r="H31" s="40" t="n">
        <f aca="false">H40+H46+H50+H56+H62+H67+H75</f>
        <v>59931.732543488</v>
      </c>
      <c r="I31" s="40" t="n">
        <f aca="false">I40+I46+I50+I56+I62+I67+I75-0.1</f>
        <v>62328.9018452275</v>
      </c>
      <c r="J31" s="39"/>
    </row>
    <row r="32" customFormat="false" ht="32.25" hidden="false" customHeight="false" outlineLevel="0" collapsed="false">
      <c r="A32" s="36" t="n">
        <v>14</v>
      </c>
      <c r="B32" s="27" t="s">
        <v>21</v>
      </c>
      <c r="C32" s="38" t="n">
        <f aca="false">D32+E32+F32+G32+H32+I32</f>
        <v>323812.414579579</v>
      </c>
      <c r="D32" s="42" t="n">
        <f aca="false">D41+D47+D51+D57+D63+D68-0.1</f>
        <v>51971.8</v>
      </c>
      <c r="E32" s="40" t="n">
        <f aca="false">E41+E47+E51+E57+E63+E68</f>
        <v>50189.148</v>
      </c>
      <c r="F32" s="40" t="n">
        <f aca="false">F41+F47+F51+F57+F63+F68</f>
        <v>52196.71392</v>
      </c>
      <c r="G32" s="40" t="n">
        <f aca="false">G41+G47+G51+G57+G63+G68</f>
        <v>54284.5824768</v>
      </c>
      <c r="H32" s="40" t="n">
        <f aca="false">H41+H47+H51+H57+H63+H68+H76</f>
        <v>56455.965775872</v>
      </c>
      <c r="I32" s="40" t="n">
        <f aca="false">I41+I47+I51+I57+I63+I68+I76</f>
        <v>58714.2044069069</v>
      </c>
      <c r="J32" s="39"/>
    </row>
    <row r="33" customFormat="false" ht="16.5" hidden="true" customHeight="true" outlineLevel="0" collapsed="false">
      <c r="A33" s="36"/>
      <c r="B33" s="27" t="s">
        <v>17</v>
      </c>
      <c r="C33" s="38" t="n">
        <f aca="false">D33+E33+F33+G33+H33+I33</f>
        <v>0</v>
      </c>
      <c r="D33" s="40"/>
      <c r="E33" s="40"/>
      <c r="F33" s="40"/>
      <c r="G33" s="40"/>
      <c r="H33" s="40"/>
      <c r="I33" s="40"/>
      <c r="J33" s="39"/>
    </row>
    <row r="34" customFormat="false" ht="16.5" hidden="true" customHeight="true" outlineLevel="0" collapsed="false">
      <c r="A34" s="36"/>
      <c r="B34" s="27" t="s">
        <v>15</v>
      </c>
      <c r="C34" s="38" t="n">
        <f aca="false">D34+E34+F34+G34+H34+I34</f>
        <v>0</v>
      </c>
      <c r="D34" s="40"/>
      <c r="E34" s="40"/>
      <c r="F34" s="40"/>
      <c r="G34" s="40"/>
      <c r="H34" s="40"/>
      <c r="I34" s="40"/>
      <c r="J34" s="39"/>
    </row>
    <row r="35" customFormat="false" ht="16.5" hidden="true" customHeight="true" outlineLevel="0" collapsed="false">
      <c r="A35" s="36"/>
      <c r="B35" s="27" t="s">
        <v>16</v>
      </c>
      <c r="C35" s="38" t="n">
        <f aca="false">D35+E35+F35+G35+H35+I35</f>
        <v>0</v>
      </c>
      <c r="D35" s="40"/>
      <c r="E35" s="40"/>
      <c r="F35" s="40"/>
      <c r="G35" s="40"/>
      <c r="H35" s="40"/>
      <c r="I35" s="40"/>
      <c r="J35" s="39"/>
    </row>
    <row r="36" customFormat="false" ht="36.75" hidden="true" customHeight="true" outlineLevel="0" collapsed="false">
      <c r="A36" s="36"/>
      <c r="B36" s="27" t="s">
        <v>18</v>
      </c>
      <c r="C36" s="38" t="n">
        <f aca="false">D36+E36+F36+G36+H36+I36</f>
        <v>0</v>
      </c>
      <c r="D36" s="40"/>
      <c r="E36" s="40"/>
      <c r="F36" s="40"/>
      <c r="G36" s="40"/>
      <c r="H36" s="40"/>
      <c r="I36" s="40"/>
      <c r="J36" s="39"/>
    </row>
    <row r="37" customFormat="false" ht="98.25" hidden="false" customHeight="true" outlineLevel="0" collapsed="false">
      <c r="A37" s="36" t="n">
        <v>15</v>
      </c>
      <c r="B37" s="43" t="s">
        <v>22</v>
      </c>
      <c r="C37" s="38" t="n">
        <f aca="false">D37+E37+F37+G37+H37+I37</f>
        <v>403599</v>
      </c>
      <c r="D37" s="38" t="n">
        <f aca="false">D38+D40</f>
        <v>65934</v>
      </c>
      <c r="E37" s="38" t="n">
        <f aca="false">E38+E40</f>
        <v>67533</v>
      </c>
      <c r="F37" s="38" t="n">
        <f aca="false">F38+F40</f>
        <v>67533</v>
      </c>
      <c r="G37" s="38" t="n">
        <f aca="false">G38+G40</f>
        <v>67533</v>
      </c>
      <c r="H37" s="38" t="n">
        <f aca="false">H38+H40</f>
        <v>67533</v>
      </c>
      <c r="I37" s="38" t="n">
        <f aca="false">I38+I40</f>
        <v>67533</v>
      </c>
      <c r="J37" s="44" t="s">
        <v>23</v>
      </c>
    </row>
    <row r="38" customFormat="false" ht="16.5" hidden="false" customHeight="false" outlineLevel="0" collapsed="false">
      <c r="A38" s="36" t="n">
        <v>16</v>
      </c>
      <c r="B38" s="27" t="s">
        <v>15</v>
      </c>
      <c r="C38" s="38" t="n">
        <f aca="false">D38+E38+F38+G38+H38+I38</f>
        <v>403599</v>
      </c>
      <c r="D38" s="40" t="n">
        <v>65934</v>
      </c>
      <c r="E38" s="40" t="n">
        <v>67533</v>
      </c>
      <c r="F38" s="40" t="n">
        <v>67533</v>
      </c>
      <c r="G38" s="40" t="n">
        <v>67533</v>
      </c>
      <c r="H38" s="40" t="n">
        <v>67533</v>
      </c>
      <c r="I38" s="40" t="n">
        <v>67533</v>
      </c>
      <c r="J38" s="39"/>
    </row>
    <row r="39" customFormat="false" ht="32.25" hidden="false" customHeight="true" outlineLevel="0" collapsed="false">
      <c r="A39" s="36" t="n">
        <v>17</v>
      </c>
      <c r="B39" s="41" t="s">
        <v>21</v>
      </c>
      <c r="C39" s="38" t="n">
        <f aca="false">D39+E39+F39+G39+H39+I39</f>
        <v>388304.3</v>
      </c>
      <c r="D39" s="40" t="n">
        <f aca="false">22010.4+41397.9</f>
        <v>63408.3</v>
      </c>
      <c r="E39" s="40" t="n">
        <v>64979.2</v>
      </c>
      <c r="F39" s="40" t="n">
        <v>64979.2</v>
      </c>
      <c r="G39" s="40" t="n">
        <v>64979.2</v>
      </c>
      <c r="H39" s="40" t="n">
        <v>64979.2</v>
      </c>
      <c r="I39" s="40" t="n">
        <v>64979.2</v>
      </c>
      <c r="J39" s="39"/>
    </row>
    <row r="40" customFormat="false" ht="16.5" hidden="true" customHeight="true" outlineLevel="0" collapsed="false">
      <c r="A40" s="36"/>
      <c r="B40" s="27" t="s">
        <v>16</v>
      </c>
      <c r="C40" s="38" t="e">
        <f aca="false">D40+E40+F40+G40+H40+I40+#REF!</f>
        <v>#REF!</v>
      </c>
      <c r="D40" s="40"/>
      <c r="E40" s="40"/>
      <c r="F40" s="40"/>
      <c r="G40" s="40"/>
      <c r="H40" s="40"/>
      <c r="I40" s="40"/>
      <c r="J40" s="39"/>
    </row>
    <row r="41" customFormat="false" ht="48" hidden="true" customHeight="true" outlineLevel="0" collapsed="false">
      <c r="A41" s="36"/>
      <c r="B41" s="27" t="s">
        <v>21</v>
      </c>
      <c r="C41" s="38" t="e">
        <f aca="false">D41+E41+F41+G41+H41+I41+#REF!</f>
        <v>#REF!</v>
      </c>
      <c r="D41" s="40"/>
      <c r="E41" s="40"/>
      <c r="F41" s="40"/>
      <c r="G41" s="40"/>
      <c r="H41" s="40"/>
      <c r="I41" s="40"/>
      <c r="J41" s="39"/>
    </row>
    <row r="42" customFormat="false" ht="129" hidden="false" customHeight="true" outlineLevel="0" collapsed="false">
      <c r="A42" s="36" t="n">
        <v>18</v>
      </c>
      <c r="B42" s="43" t="s">
        <v>24</v>
      </c>
      <c r="C42" s="38" t="n">
        <f aca="false">C43</f>
        <v>6450</v>
      </c>
      <c r="D42" s="38" t="n">
        <f aca="false">D43</f>
        <v>1040</v>
      </c>
      <c r="E42" s="38" t="n">
        <f aca="false">E43</f>
        <v>1082</v>
      </c>
      <c r="F42" s="38" t="n">
        <f aca="false">F43</f>
        <v>1082</v>
      </c>
      <c r="G42" s="38" t="n">
        <f aca="false">G43</f>
        <v>1082</v>
      </c>
      <c r="H42" s="38" t="n">
        <f aca="false">H43</f>
        <v>1082</v>
      </c>
      <c r="I42" s="38" t="n">
        <f aca="false">I43</f>
        <v>1082</v>
      </c>
      <c r="J42" s="39" t="s">
        <v>25</v>
      </c>
    </row>
    <row r="43" customFormat="false" ht="16.5" hidden="false" customHeight="false" outlineLevel="0" collapsed="false">
      <c r="A43" s="36" t="n">
        <v>19</v>
      </c>
      <c r="B43" s="27" t="s">
        <v>15</v>
      </c>
      <c r="C43" s="38" t="n">
        <f aca="false">D43+E43+F43+G43+H43+I43</f>
        <v>6450</v>
      </c>
      <c r="D43" s="40" t="n">
        <v>1040</v>
      </c>
      <c r="E43" s="40" t="n">
        <v>1082</v>
      </c>
      <c r="F43" s="40" t="n">
        <v>1082</v>
      </c>
      <c r="G43" s="40" t="n">
        <v>1082</v>
      </c>
      <c r="H43" s="40" t="n">
        <v>1082</v>
      </c>
      <c r="I43" s="40" t="n">
        <v>1082</v>
      </c>
      <c r="J43" s="39"/>
    </row>
    <row r="44" customFormat="false" ht="36" hidden="false" customHeight="true" outlineLevel="0" collapsed="false">
      <c r="A44" s="36" t="n">
        <v>20</v>
      </c>
      <c r="B44" s="41" t="s">
        <v>26</v>
      </c>
      <c r="C44" s="38" t="n">
        <f aca="false">D44+E44+F44+G44+H44+I44</f>
        <v>6325</v>
      </c>
      <c r="D44" s="40" t="n">
        <v>1020</v>
      </c>
      <c r="E44" s="40" t="n">
        <v>1061</v>
      </c>
      <c r="F44" s="40" t="n">
        <v>1061</v>
      </c>
      <c r="G44" s="40" t="n">
        <v>1061</v>
      </c>
      <c r="H44" s="40" t="n">
        <v>1061</v>
      </c>
      <c r="I44" s="40" t="n">
        <v>1061</v>
      </c>
      <c r="J44" s="39"/>
    </row>
    <row r="45" customFormat="false" ht="79.5" hidden="false" customHeight="false" outlineLevel="0" collapsed="false">
      <c r="A45" s="36" t="n">
        <v>21</v>
      </c>
      <c r="B45" s="43" t="s">
        <v>27</v>
      </c>
      <c r="C45" s="38" t="n">
        <f aca="false">C46</f>
        <v>334085.06500734</v>
      </c>
      <c r="D45" s="38" t="n">
        <f aca="false">D46</f>
        <v>50367.3</v>
      </c>
      <c r="E45" s="38" t="n">
        <f aca="false">E46</f>
        <v>52381.992</v>
      </c>
      <c r="F45" s="38" t="n">
        <f aca="false">F46</f>
        <v>54477.27168</v>
      </c>
      <c r="G45" s="38" t="n">
        <f aca="false">G46</f>
        <v>56656.3625472</v>
      </c>
      <c r="H45" s="38" t="n">
        <f aca="false">H46</f>
        <v>58922.617049088</v>
      </c>
      <c r="I45" s="38" t="n">
        <f aca="false">I46</f>
        <v>61279.5217310515</v>
      </c>
      <c r="J45" s="39" t="s">
        <v>28</v>
      </c>
    </row>
    <row r="46" customFormat="false" ht="16.5" hidden="false" customHeight="false" outlineLevel="0" collapsed="false">
      <c r="A46" s="36" t="n">
        <v>22</v>
      </c>
      <c r="B46" s="27" t="s">
        <v>16</v>
      </c>
      <c r="C46" s="38" t="n">
        <f aca="false">D46+E46+F46+G46+H46+I46</f>
        <v>334085.06500734</v>
      </c>
      <c r="D46" s="40" t="n">
        <f aca="false">49757.3+610</f>
        <v>50367.3</v>
      </c>
      <c r="E46" s="40" t="n">
        <f aca="false">D46*1.04</f>
        <v>52381.992</v>
      </c>
      <c r="F46" s="40" t="n">
        <f aca="false">E46*1.04</f>
        <v>54477.27168</v>
      </c>
      <c r="G46" s="40" t="n">
        <f aca="false">F46*1.04</f>
        <v>56656.3625472</v>
      </c>
      <c r="H46" s="40" t="n">
        <f aca="false">G46*1.04</f>
        <v>58922.617049088</v>
      </c>
      <c r="I46" s="40" t="n">
        <f aca="false">H46*1.04</f>
        <v>61279.5217310515</v>
      </c>
      <c r="J46" s="39"/>
    </row>
    <row r="47" customFormat="false" ht="32.25" hidden="false" customHeight="false" outlineLevel="0" collapsed="false">
      <c r="A47" s="36" t="n">
        <v>23</v>
      </c>
      <c r="B47" s="41" t="s">
        <v>21</v>
      </c>
      <c r="C47" s="38" t="n">
        <f aca="false">D47+E47+F47+G47+H47+I47</f>
        <v>314377.831611003</v>
      </c>
      <c r="D47" s="40" t="n">
        <v>47396.2</v>
      </c>
      <c r="E47" s="40" t="n">
        <f aca="false">D47*1.04</f>
        <v>49292.048</v>
      </c>
      <c r="F47" s="40" t="n">
        <f aca="false">E47*1.04</f>
        <v>51263.72992</v>
      </c>
      <c r="G47" s="40" t="n">
        <f aca="false">F47*1.04</f>
        <v>53314.2791168</v>
      </c>
      <c r="H47" s="40" t="n">
        <f aca="false">G47*1.04</f>
        <v>55446.850281472</v>
      </c>
      <c r="I47" s="40" t="n">
        <f aca="false">H47*1.04</f>
        <v>57664.7242927309</v>
      </c>
      <c r="J47" s="39"/>
    </row>
    <row r="48" customFormat="false" ht="15.75" hidden="false" customHeight="false" outlineLevel="0" collapsed="false">
      <c r="A48" s="45" t="n">
        <v>24</v>
      </c>
      <c r="B48" s="46" t="s">
        <v>29</v>
      </c>
      <c r="C48" s="47" t="n">
        <f aca="false">C50</f>
        <v>0</v>
      </c>
      <c r="D48" s="47" t="n">
        <f aca="false">D50</f>
        <v>0</v>
      </c>
      <c r="E48" s="47" t="n">
        <f aca="false">E50</f>
        <v>0</v>
      </c>
      <c r="F48" s="47" t="n">
        <f aca="false">F50</f>
        <v>0</v>
      </c>
      <c r="G48" s="47" t="n">
        <f aca="false">G50</f>
        <v>0</v>
      </c>
      <c r="H48" s="47" t="n">
        <f aca="false">H50</f>
        <v>0</v>
      </c>
      <c r="I48" s="47" t="n">
        <f aca="false">I50</f>
        <v>0</v>
      </c>
      <c r="J48" s="48" t="s">
        <v>30</v>
      </c>
    </row>
    <row r="49" customFormat="false" ht="48" hidden="false" customHeight="false" outlineLevel="0" collapsed="false">
      <c r="A49" s="36" t="n">
        <v>25</v>
      </c>
      <c r="B49" s="49" t="s">
        <v>31</v>
      </c>
      <c r="C49" s="47"/>
      <c r="D49" s="47"/>
      <c r="E49" s="47"/>
      <c r="F49" s="47"/>
      <c r="G49" s="47"/>
      <c r="H49" s="47"/>
      <c r="I49" s="47"/>
      <c r="J49" s="48"/>
    </row>
    <row r="50" customFormat="false" ht="16.5" hidden="false" customHeight="false" outlineLevel="0" collapsed="false">
      <c r="A50" s="36" t="n">
        <v>26</v>
      </c>
      <c r="B50" s="27" t="s">
        <v>16</v>
      </c>
      <c r="C50" s="38" t="n">
        <f aca="false">D50+E50+F50+G50+H50+I50</f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39"/>
    </row>
    <row r="51" customFormat="false" ht="32.25" hidden="false" customHeight="false" outlineLevel="0" collapsed="false">
      <c r="A51" s="36" t="n">
        <v>27</v>
      </c>
      <c r="B51" s="41" t="s">
        <v>21</v>
      </c>
      <c r="C51" s="38" t="n">
        <f aca="false">D51+E51+F51+G51+H51+I51</f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39"/>
    </row>
    <row r="52" customFormat="false" ht="15.75" hidden="false" customHeight="false" outlineLevel="0" collapsed="false">
      <c r="A52" s="50" t="n">
        <v>28</v>
      </c>
      <c r="B52" s="46" t="s">
        <v>32</v>
      </c>
      <c r="C52" s="47" t="n">
        <f aca="false">C54+C56</f>
        <v>9874.482968576</v>
      </c>
      <c r="D52" s="47" t="n">
        <f aca="false">D54+D56</f>
        <v>5015.5</v>
      </c>
      <c r="E52" s="47" t="n">
        <f aca="false">E54+E56</f>
        <v>897.1</v>
      </c>
      <c r="F52" s="47" t="n">
        <f aca="false">F54+F56</f>
        <v>932.984</v>
      </c>
      <c r="G52" s="47" t="n">
        <f aca="false">G54+G56</f>
        <v>970.30336</v>
      </c>
      <c r="H52" s="47" t="n">
        <f aca="false">H54+H56</f>
        <v>1009.1154944</v>
      </c>
      <c r="I52" s="47" t="n">
        <f aca="false">I54+I56</f>
        <v>1049.480114176</v>
      </c>
      <c r="J52" s="48" t="s">
        <v>33</v>
      </c>
    </row>
    <row r="53" customFormat="false" ht="69.75" hidden="false" customHeight="true" outlineLevel="0" collapsed="false">
      <c r="A53" s="50"/>
      <c r="B53" s="41" t="s">
        <v>34</v>
      </c>
      <c r="C53" s="47"/>
      <c r="D53" s="47"/>
      <c r="E53" s="47"/>
      <c r="F53" s="47"/>
      <c r="G53" s="47"/>
      <c r="H53" s="47"/>
      <c r="I53" s="47"/>
      <c r="J53" s="48"/>
    </row>
    <row r="54" customFormat="false" ht="16.5" hidden="false" customHeight="false" outlineLevel="0" collapsed="false">
      <c r="A54" s="36" t="n">
        <v>29</v>
      </c>
      <c r="B54" s="27" t="s">
        <v>15</v>
      </c>
      <c r="C54" s="38" t="n">
        <f aca="false">D54+E54+F54+G54+H54+I54</f>
        <v>0</v>
      </c>
      <c r="D54" s="40"/>
      <c r="E54" s="40"/>
      <c r="F54" s="40"/>
      <c r="G54" s="40"/>
      <c r="H54" s="40"/>
      <c r="I54" s="40"/>
      <c r="J54" s="39"/>
    </row>
    <row r="55" customFormat="false" ht="32.25" hidden="false" customHeight="false" outlineLevel="0" collapsed="false">
      <c r="A55" s="36" t="n">
        <v>30</v>
      </c>
      <c r="B55" s="41" t="s">
        <v>21</v>
      </c>
      <c r="C55" s="38" t="n">
        <f aca="false">D55+E55+F55+G55+H55+I55</f>
        <v>0</v>
      </c>
      <c r="D55" s="40"/>
      <c r="E55" s="40"/>
      <c r="F55" s="40"/>
      <c r="G55" s="40"/>
      <c r="H55" s="40"/>
      <c r="I55" s="40"/>
      <c r="J55" s="39"/>
    </row>
    <row r="56" customFormat="false" ht="16.5" hidden="false" customHeight="false" outlineLevel="0" collapsed="false">
      <c r="A56" s="36" t="n">
        <v>31</v>
      </c>
      <c r="B56" s="27" t="s">
        <v>16</v>
      </c>
      <c r="C56" s="38" t="n">
        <f aca="false">D56+E56+F56+G56+H56+I56</f>
        <v>9874.482968576</v>
      </c>
      <c r="D56" s="40" t="n">
        <f aca="false">4246.9+768.6</f>
        <v>5015.5</v>
      </c>
      <c r="E56" s="40" t="n">
        <v>897.1</v>
      </c>
      <c r="F56" s="40" t="n">
        <f aca="false">F57</f>
        <v>932.984</v>
      </c>
      <c r="G56" s="40" t="n">
        <f aca="false">G57</f>
        <v>970.30336</v>
      </c>
      <c r="H56" s="40" t="n">
        <f aca="false">H57</f>
        <v>1009.1154944</v>
      </c>
      <c r="I56" s="40" t="n">
        <f aca="false">I57</f>
        <v>1049.480114176</v>
      </c>
      <c r="J56" s="39"/>
    </row>
    <row r="57" customFormat="false" ht="32.25" hidden="false" customHeight="false" outlineLevel="0" collapsed="false">
      <c r="A57" s="36" t="n">
        <v>32</v>
      </c>
      <c r="B57" s="41" t="s">
        <v>21</v>
      </c>
      <c r="C57" s="38" t="n">
        <f aca="false">D57+E57+F57+G57+H57+I57</f>
        <v>9434.682968576</v>
      </c>
      <c r="D57" s="40" t="n">
        <f aca="false">3807.1+768.6</f>
        <v>4575.7</v>
      </c>
      <c r="E57" s="40" t="n">
        <v>897.1</v>
      </c>
      <c r="F57" s="40" t="n">
        <f aca="false">E57*1.04</f>
        <v>932.984</v>
      </c>
      <c r="G57" s="40" t="n">
        <f aca="false">F57*1.04</f>
        <v>970.30336</v>
      </c>
      <c r="H57" s="40" t="n">
        <f aca="false">G57*1.04</f>
        <v>1009.1154944</v>
      </c>
      <c r="I57" s="40" t="n">
        <f aca="false">H57*1.04</f>
        <v>1049.480114176</v>
      </c>
      <c r="J57" s="39"/>
    </row>
    <row r="58" customFormat="false" ht="16.5" hidden="false" customHeight="true" outlineLevel="0" collapsed="false">
      <c r="A58" s="50" t="n">
        <v>33</v>
      </c>
      <c r="B58" s="51" t="s">
        <v>35</v>
      </c>
      <c r="C58" s="52" t="n">
        <f aca="false">C60+C62</f>
        <v>0</v>
      </c>
      <c r="D58" s="52" t="n">
        <f aca="false">D60+D62</f>
        <v>0</v>
      </c>
      <c r="E58" s="52" t="n">
        <f aca="false">E60+E62</f>
        <v>0</v>
      </c>
      <c r="F58" s="52" t="n">
        <f aca="false">F60+F62</f>
        <v>0</v>
      </c>
      <c r="G58" s="52" t="n">
        <f aca="false">G60+G62</f>
        <v>0</v>
      </c>
      <c r="H58" s="52" t="n">
        <f aca="false">H60+H62</f>
        <v>0</v>
      </c>
      <c r="I58" s="52" t="n">
        <f aca="false">I60+I62</f>
        <v>0</v>
      </c>
      <c r="J58" s="53"/>
    </row>
    <row r="59" customFormat="false" ht="63.75" hidden="false" customHeight="true" outlineLevel="0" collapsed="false">
      <c r="A59" s="50"/>
      <c r="B59" s="49" t="s">
        <v>36</v>
      </c>
      <c r="C59" s="52"/>
      <c r="D59" s="52"/>
      <c r="E59" s="52"/>
      <c r="F59" s="52"/>
      <c r="G59" s="52"/>
      <c r="H59" s="52"/>
      <c r="I59" s="52"/>
      <c r="J59" s="53"/>
    </row>
    <row r="60" customFormat="false" ht="16.5" hidden="false" customHeight="true" outlineLevel="0" collapsed="false">
      <c r="A60" s="36" t="n">
        <v>34</v>
      </c>
      <c r="B60" s="54" t="s">
        <v>15</v>
      </c>
      <c r="C60" s="55" t="n">
        <f aca="false">D60+E60+F60+G60+H60+I60</f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56"/>
    </row>
    <row r="61" customFormat="false" ht="33" hidden="false" customHeight="true" outlineLevel="0" collapsed="false">
      <c r="A61" s="36" t="n">
        <v>35</v>
      </c>
      <c r="B61" s="49" t="s">
        <v>21</v>
      </c>
      <c r="C61" s="55" t="n">
        <f aca="false">D61+E61+F61+G61+H61+I61</f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56"/>
    </row>
    <row r="62" customFormat="false" ht="16.5" hidden="false" customHeight="true" outlineLevel="0" collapsed="false">
      <c r="A62" s="36" t="n">
        <v>36</v>
      </c>
      <c r="B62" s="54" t="s">
        <v>16</v>
      </c>
      <c r="C62" s="55" t="n">
        <f aca="false">D62+E62+F62+G62+H62+I62</f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56"/>
    </row>
    <row r="63" customFormat="false" ht="30.75" hidden="false" customHeight="true" outlineLevel="0" collapsed="false">
      <c r="A63" s="36" t="n">
        <v>37</v>
      </c>
      <c r="B63" s="49" t="s">
        <v>21</v>
      </c>
      <c r="C63" s="55" t="n">
        <f aca="false">D63+E63+F63+G63+H63+I63</f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57"/>
    </row>
    <row r="64" customFormat="false" ht="52.5" hidden="false" customHeight="true" outlineLevel="0" collapsed="false">
      <c r="A64" s="36" t="n">
        <v>38</v>
      </c>
      <c r="B64" s="43" t="s">
        <v>37</v>
      </c>
      <c r="C64" s="38" t="n">
        <f aca="false">C65+C67</f>
        <v>0</v>
      </c>
      <c r="D64" s="38" t="n">
        <f aca="false">D65+D67</f>
        <v>0</v>
      </c>
      <c r="E64" s="38" t="n">
        <f aca="false">E65+E67</f>
        <v>0</v>
      </c>
      <c r="F64" s="38" t="n">
        <f aca="false">F65+F67</f>
        <v>0</v>
      </c>
      <c r="G64" s="38" t="n">
        <f aca="false">G65+G67</f>
        <v>0</v>
      </c>
      <c r="H64" s="38" t="n">
        <f aca="false">H65+H67</f>
        <v>0</v>
      </c>
      <c r="I64" s="38" t="n">
        <f aca="false">I65+I67</f>
        <v>0</v>
      </c>
      <c r="J64" s="39" t="s">
        <v>38</v>
      </c>
    </row>
    <row r="65" customFormat="false" ht="16.5" hidden="false" customHeight="false" outlineLevel="0" collapsed="false">
      <c r="A65" s="36" t="n">
        <v>34</v>
      </c>
      <c r="B65" s="27" t="s">
        <v>15</v>
      </c>
      <c r="C65" s="38" t="n">
        <f aca="false">D65+E65+F65+G65+H65+I65</f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58"/>
    </row>
    <row r="66" customFormat="false" ht="32.25" hidden="false" customHeight="false" outlineLevel="0" collapsed="false">
      <c r="A66" s="36" t="n">
        <v>35</v>
      </c>
      <c r="B66" s="41" t="s">
        <v>21</v>
      </c>
      <c r="C66" s="38" t="n">
        <f aca="false">D66+E66+F66+G66+H66+I66</f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58"/>
    </row>
    <row r="67" customFormat="false" ht="16.5" hidden="false" customHeight="false" outlineLevel="0" collapsed="false">
      <c r="A67" s="36" t="n">
        <v>36</v>
      </c>
      <c r="B67" s="27" t="s">
        <v>16</v>
      </c>
      <c r="C67" s="38" t="n">
        <f aca="false">D67+E67+F67+G67+H67+I67</f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58"/>
    </row>
    <row r="68" customFormat="false" ht="32.25" hidden="false" customHeight="false" outlineLevel="0" collapsed="false">
      <c r="A68" s="36" t="n">
        <v>37</v>
      </c>
      <c r="B68" s="41" t="s">
        <v>21</v>
      </c>
      <c r="C68" s="38" t="n">
        <f aca="false">D68+E68+F68+G68+H68+I68</f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58"/>
    </row>
    <row r="69" s="5" customFormat="true" ht="15.75" hidden="false" customHeight="true" outlineLevel="0" collapsed="false">
      <c r="A69" s="59" t="n">
        <v>38</v>
      </c>
      <c r="B69" s="51" t="s">
        <v>39</v>
      </c>
      <c r="C69" s="52" t="n">
        <f aca="false">C73+C75+C71</f>
        <v>0</v>
      </c>
      <c r="D69" s="52" t="n">
        <f aca="false">D73+D75+D71</f>
        <v>0</v>
      </c>
      <c r="E69" s="52" t="n">
        <f aca="false">E73+E75+E71</f>
        <v>0</v>
      </c>
      <c r="F69" s="52" t="n">
        <f aca="false">F73+F75+F71</f>
        <v>0</v>
      </c>
      <c r="G69" s="52" t="n">
        <f aca="false">G73+G75+G71</f>
        <v>0</v>
      </c>
      <c r="H69" s="52" t="n">
        <f aca="false">H73+H75+H71</f>
        <v>0</v>
      </c>
      <c r="I69" s="52" t="n">
        <f aca="false">I73+I75+I71</f>
        <v>0</v>
      </c>
      <c r="J69" s="60" t="s">
        <v>23</v>
      </c>
    </row>
    <row r="70" s="5" customFormat="true" ht="68.25" hidden="false" customHeight="true" outlineLevel="0" collapsed="false">
      <c r="A70" s="59"/>
      <c r="B70" s="49" t="s">
        <v>40</v>
      </c>
      <c r="C70" s="52"/>
      <c r="D70" s="52"/>
      <c r="E70" s="52"/>
      <c r="F70" s="52"/>
      <c r="G70" s="52"/>
      <c r="H70" s="52"/>
      <c r="I70" s="52"/>
      <c r="J70" s="60"/>
    </row>
    <row r="71" s="5" customFormat="true" ht="16.5" hidden="false" customHeight="false" outlineLevel="0" collapsed="false">
      <c r="A71" s="61" t="n">
        <v>39</v>
      </c>
      <c r="B71" s="54" t="s">
        <v>13</v>
      </c>
      <c r="C71" s="55" t="n">
        <f aca="false">D71+E71+F71+G71+H71+I71</f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56"/>
    </row>
    <row r="72" s="5" customFormat="true" ht="32.25" hidden="false" customHeight="false" outlineLevel="0" collapsed="false">
      <c r="A72" s="61" t="n">
        <v>40</v>
      </c>
      <c r="B72" s="49" t="s">
        <v>26</v>
      </c>
      <c r="C72" s="55" t="n">
        <f aca="false">D72+E72+F72+G72+H72+I72</f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56"/>
    </row>
    <row r="73" s="5" customFormat="true" ht="16.5" hidden="false" customHeight="false" outlineLevel="0" collapsed="false">
      <c r="A73" s="61" t="n">
        <v>41</v>
      </c>
      <c r="B73" s="54" t="s">
        <v>15</v>
      </c>
      <c r="C73" s="55" t="n">
        <f aca="false">D73+E73+F73+G73+H73+I73</f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56"/>
    </row>
    <row r="74" s="5" customFormat="true" ht="32.25" hidden="false" customHeight="false" outlineLevel="0" collapsed="false">
      <c r="A74" s="61" t="n">
        <v>42</v>
      </c>
      <c r="B74" s="49" t="s">
        <v>26</v>
      </c>
      <c r="C74" s="55" t="n">
        <f aca="false">D74+E74+F74+G74+H74+I74</f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56"/>
    </row>
    <row r="75" s="5" customFormat="true" ht="21" hidden="false" customHeight="true" outlineLevel="0" collapsed="false">
      <c r="A75" s="61" t="n">
        <v>43</v>
      </c>
      <c r="B75" s="54" t="s">
        <v>16</v>
      </c>
      <c r="C75" s="55" t="n">
        <f aca="false">D75+E75+F75+G75+H75+I75</f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56"/>
    </row>
    <row r="76" s="5" customFormat="true" ht="32.25" hidden="false" customHeight="false" outlineLevel="0" collapsed="false">
      <c r="A76" s="61" t="n">
        <v>44</v>
      </c>
      <c r="B76" s="49" t="s">
        <v>26</v>
      </c>
      <c r="C76" s="55" t="n">
        <f aca="false">D76+E76+F76+G76+H76+I76</f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56"/>
    </row>
    <row r="77" customFormat="false" ht="31.5" hidden="false" customHeight="true" outlineLevel="0" collapsed="false">
      <c r="A77" s="62" t="n">
        <v>45</v>
      </c>
      <c r="B77" s="35" t="s">
        <v>41</v>
      </c>
      <c r="C77" s="35"/>
      <c r="D77" s="35"/>
      <c r="E77" s="35"/>
      <c r="F77" s="35"/>
      <c r="G77" s="35"/>
      <c r="H77" s="35"/>
      <c r="I77" s="35"/>
      <c r="J77" s="35"/>
    </row>
    <row r="78" customFormat="false" ht="16.5" hidden="false" customHeight="false" outlineLevel="0" collapsed="false">
      <c r="A78" s="36" t="n">
        <v>46</v>
      </c>
      <c r="B78" s="27" t="s">
        <v>20</v>
      </c>
      <c r="C78" s="63" t="n">
        <f aca="false">C83+C85+C81</f>
        <v>1463068.18740213</v>
      </c>
      <c r="D78" s="63" t="n">
        <f aca="false">D83+D85+0.1</f>
        <v>251015.4</v>
      </c>
      <c r="E78" s="63" t="n">
        <f aca="false">E83+E85+E81</f>
        <v>234647.456</v>
      </c>
      <c r="F78" s="63" t="n">
        <f aca="false">F83+F85+F81</f>
        <v>238376.83424</v>
      </c>
      <c r="G78" s="63" t="n">
        <f aca="false">G83+G85+G81-0.1</f>
        <v>242255.2876096</v>
      </c>
      <c r="H78" s="63" t="n">
        <f aca="false">H83+H85+H81</f>
        <v>246289.083113984</v>
      </c>
      <c r="I78" s="63" t="n">
        <f aca="false">I83+I85+I81</f>
        <v>250484.126438543</v>
      </c>
      <c r="J78" s="39"/>
    </row>
    <row r="79" customFormat="false" ht="16.5" hidden="true" customHeight="true" outlineLevel="0" collapsed="false">
      <c r="A79" s="36"/>
      <c r="B79" s="27" t="s">
        <v>42</v>
      </c>
      <c r="C79" s="63"/>
      <c r="D79" s="64"/>
      <c r="E79" s="64"/>
      <c r="F79" s="64"/>
      <c r="G79" s="64"/>
      <c r="H79" s="64"/>
      <c r="I79" s="64"/>
      <c r="J79" s="39"/>
    </row>
    <row r="80" customFormat="false" ht="48" hidden="true" customHeight="true" outlineLevel="0" collapsed="false">
      <c r="A80" s="36"/>
      <c r="B80" s="27" t="s">
        <v>21</v>
      </c>
      <c r="C80" s="63"/>
      <c r="D80" s="64"/>
      <c r="E80" s="64"/>
      <c r="F80" s="64"/>
      <c r="G80" s="64"/>
      <c r="H80" s="64"/>
      <c r="I80" s="64"/>
      <c r="J80" s="39"/>
    </row>
    <row r="81" customFormat="false" ht="16.5" hidden="false" customHeight="false" outlineLevel="0" collapsed="false">
      <c r="A81" s="36" t="n">
        <v>47</v>
      </c>
      <c r="B81" s="27" t="s">
        <v>13</v>
      </c>
      <c r="C81" s="63" t="n">
        <f aca="false">D81+E81+F81+G81+H81+I81</f>
        <v>0</v>
      </c>
      <c r="D81" s="64" t="n">
        <f aca="false">D156</f>
        <v>0</v>
      </c>
      <c r="E81" s="64" t="n">
        <f aca="false">E158+E180</f>
        <v>0</v>
      </c>
      <c r="F81" s="64" t="n">
        <f aca="false">F158</f>
        <v>0</v>
      </c>
      <c r="G81" s="64" t="n">
        <f aca="false">G158</f>
        <v>0</v>
      </c>
      <c r="H81" s="64" t="n">
        <f aca="false">H158</f>
        <v>0</v>
      </c>
      <c r="I81" s="64" t="n">
        <f aca="false">I158</f>
        <v>0</v>
      </c>
      <c r="J81" s="39"/>
    </row>
    <row r="82" customFormat="false" ht="32.25" hidden="false" customHeight="false" outlineLevel="0" collapsed="false">
      <c r="A82" s="36" t="n">
        <v>48</v>
      </c>
      <c r="B82" s="41" t="s">
        <v>26</v>
      </c>
      <c r="C82" s="63" t="n">
        <f aca="false">D82+E82+F82+G82+H82+I82</f>
        <v>0</v>
      </c>
      <c r="D82" s="64" t="n">
        <f aca="false">D159</f>
        <v>0</v>
      </c>
      <c r="E82" s="64" t="n">
        <f aca="false">E159+E181</f>
        <v>0</v>
      </c>
      <c r="F82" s="64" t="n">
        <f aca="false">F159</f>
        <v>0</v>
      </c>
      <c r="G82" s="64" t="n">
        <f aca="false">G159</f>
        <v>0</v>
      </c>
      <c r="H82" s="64" t="n">
        <f aca="false">H159</f>
        <v>0</v>
      </c>
      <c r="I82" s="64" t="n">
        <f aca="false">I159</f>
        <v>0</v>
      </c>
      <c r="J82" s="39"/>
    </row>
    <row r="83" customFormat="false" ht="16.5" hidden="false" customHeight="false" outlineLevel="0" collapsed="false">
      <c r="A83" s="36" t="n">
        <v>49</v>
      </c>
      <c r="B83" s="27" t="s">
        <v>15</v>
      </c>
      <c r="C83" s="63" t="n">
        <f aca="false">D83+E83+F83+G83+H83+I83</f>
        <v>840139</v>
      </c>
      <c r="D83" s="64" t="n">
        <f aca="false">D91+D96+D102+D107+D128+D146+D151</f>
        <v>133874</v>
      </c>
      <c r="E83" s="64" t="n">
        <f aca="false">E91+E96+E102+E107+E128+E146+E151+E160+E182</f>
        <v>141253</v>
      </c>
      <c r="F83" s="64" t="n">
        <f aca="false">F91+F96+F102+F107+F128+F146+F151</f>
        <v>141253</v>
      </c>
      <c r="G83" s="64" t="n">
        <f aca="false">G91+G96+G102+G107+G128+G146+G151+G192</f>
        <v>141253</v>
      </c>
      <c r="H83" s="64" t="n">
        <f aca="false">H91+H96+H102+H107+H128+H146+H151</f>
        <v>141253</v>
      </c>
      <c r="I83" s="64" t="n">
        <f aca="false">I91+I96+I102+I107+I128+I146+I151+I196+I202</f>
        <v>141253</v>
      </c>
      <c r="J83" s="39"/>
    </row>
    <row r="84" customFormat="false" ht="32.25" hidden="false" customHeight="false" outlineLevel="0" collapsed="false">
      <c r="A84" s="36" t="n">
        <v>50</v>
      </c>
      <c r="B84" s="41" t="s">
        <v>26</v>
      </c>
      <c r="C84" s="63" t="n">
        <f aca="false">D84+E84+F84+G84+H84+I84</f>
        <v>354628.3</v>
      </c>
      <c r="D84" s="64" t="n">
        <f aca="false">D92+D97+D103+D108+D129+D147+D152</f>
        <v>57198.3</v>
      </c>
      <c r="E84" s="64" t="n">
        <f aca="false">E92+E97+E103+E108+E129+E147+E152+E183</f>
        <v>59486</v>
      </c>
      <c r="F84" s="64" t="n">
        <f aca="false">F92+F97+F103+F108+F129+F147+F152</f>
        <v>59486</v>
      </c>
      <c r="G84" s="64" t="n">
        <f aca="false">G92+G97+G103+G108+G129+G147+G152</f>
        <v>59486</v>
      </c>
      <c r="H84" s="64" t="n">
        <f aca="false">H92+H97+H103+H108+H129+H147+H152</f>
        <v>59486</v>
      </c>
      <c r="I84" s="64" t="n">
        <f aca="false">I92+I97+I103+I108+I129+I147+I152+I197+I203</f>
        <v>59486</v>
      </c>
      <c r="J84" s="39"/>
    </row>
    <row r="85" customFormat="false" ht="16.5" hidden="false" customHeight="false" outlineLevel="0" collapsed="false">
      <c r="A85" s="36" t="n">
        <v>51</v>
      </c>
      <c r="B85" s="27" t="s">
        <v>16</v>
      </c>
      <c r="C85" s="63" t="n">
        <f aca="false">D85+E85+F85+G85+H85+I85</f>
        <v>622929.187402127</v>
      </c>
      <c r="D85" s="65" t="n">
        <f aca="false">D99+D105+D120+D124+D130+D148+D153+D169</f>
        <v>117141.3</v>
      </c>
      <c r="E85" s="64" t="n">
        <f aca="false">E99+E105+E120+E124+E130+E148+E153+E162+E184</f>
        <v>93394.456</v>
      </c>
      <c r="F85" s="64" t="n">
        <f aca="false">F99+F105+F120+F124+F130+F148+F153+F162</f>
        <v>97123.83424</v>
      </c>
      <c r="G85" s="64" t="n">
        <f aca="false">G99+G105+G120+G124+G130+G148+G153+G169+G190</f>
        <v>101002.3876096</v>
      </c>
      <c r="H85" s="64" t="n">
        <f aca="false">H99+H105+H120+H124+H130+H148+H153+H162</f>
        <v>105036.083113984</v>
      </c>
      <c r="I85" s="64" t="n">
        <f aca="false">I99+I105+I120+I124+I130+I148+I153+I162+I169+I198+I204</f>
        <v>109231.126438543</v>
      </c>
      <c r="J85" s="39"/>
    </row>
    <row r="86" customFormat="false" ht="16.5" hidden="true" customHeight="true" outlineLevel="0" collapsed="false">
      <c r="A86" s="36"/>
      <c r="B86" s="27" t="s">
        <v>17</v>
      </c>
      <c r="C86" s="63" t="n">
        <f aca="false">D86+E86+F86+G86+H86+I86</f>
        <v>0</v>
      </c>
      <c r="D86" s="65"/>
      <c r="E86" s="64"/>
      <c r="F86" s="64"/>
      <c r="G86" s="64"/>
      <c r="H86" s="64"/>
      <c r="I86" s="64"/>
      <c r="J86" s="39"/>
    </row>
    <row r="87" customFormat="false" ht="16.5" hidden="true" customHeight="true" outlineLevel="0" collapsed="false">
      <c r="A87" s="36"/>
      <c r="B87" s="27" t="s">
        <v>43</v>
      </c>
      <c r="C87" s="63" t="n">
        <f aca="false">D87+E87+F87+G87+H87+I87</f>
        <v>0</v>
      </c>
      <c r="D87" s="65"/>
      <c r="E87" s="64"/>
      <c r="F87" s="64"/>
      <c r="G87" s="64"/>
      <c r="H87" s="64"/>
      <c r="I87" s="64"/>
      <c r="J87" s="39"/>
    </row>
    <row r="88" customFormat="false" ht="48" hidden="true" customHeight="true" outlineLevel="0" collapsed="false">
      <c r="A88" s="36"/>
      <c r="B88" s="27" t="s">
        <v>21</v>
      </c>
      <c r="C88" s="63" t="n">
        <f aca="false">D88+E88+F88+G88+H88+I88</f>
        <v>0</v>
      </c>
      <c r="D88" s="65"/>
      <c r="E88" s="64"/>
      <c r="F88" s="64"/>
      <c r="G88" s="64"/>
      <c r="H88" s="64"/>
      <c r="I88" s="64"/>
      <c r="J88" s="39"/>
    </row>
    <row r="89" customFormat="false" ht="32.25" hidden="false" customHeight="false" outlineLevel="0" collapsed="false">
      <c r="A89" s="36" t="n">
        <v>52</v>
      </c>
      <c r="B89" s="41" t="s">
        <v>26</v>
      </c>
      <c r="C89" s="63" t="n">
        <f aca="false">D89+E89+F89+G89+H89+I89</f>
        <v>174213.624979046</v>
      </c>
      <c r="D89" s="65" t="n">
        <f aca="false">D100+D105+D121+D125+D131+E149+E154</f>
        <v>29098.6</v>
      </c>
      <c r="E89" s="64" t="n">
        <f aca="false">E100+E106+E121+E125+E131+F149+F154</f>
        <v>25452.44</v>
      </c>
      <c r="F89" s="64" t="n">
        <f aca="false">F100+F106+F121+F125+F131+G149+G154</f>
        <v>28284.6376</v>
      </c>
      <c r="G89" s="64" t="n">
        <f aca="false">G100+G106+G121+G125+G131+H149+H154+G191</f>
        <v>29343.459104</v>
      </c>
      <c r="H89" s="64" t="n">
        <f aca="false">H100+H106+H121+H125+H131+I149+I154</f>
        <v>30444.63346816</v>
      </c>
      <c r="I89" s="64" t="n">
        <f aca="false">I100+I106+I121+I125+I131+I199+I205</f>
        <v>31589.8548068864</v>
      </c>
      <c r="J89" s="39"/>
    </row>
    <row r="90" customFormat="false" ht="83.25" hidden="false" customHeight="true" outlineLevel="0" collapsed="false">
      <c r="A90" s="36" t="n">
        <v>53</v>
      </c>
      <c r="B90" s="43" t="s">
        <v>44</v>
      </c>
      <c r="C90" s="63" t="n">
        <f aca="false">C91</f>
        <v>768542</v>
      </c>
      <c r="D90" s="63" t="n">
        <f aca="false">D91</f>
        <v>122327</v>
      </c>
      <c r="E90" s="63" t="n">
        <f aca="false">E91</f>
        <v>129243</v>
      </c>
      <c r="F90" s="63" t="n">
        <f aca="false">F91</f>
        <v>129243</v>
      </c>
      <c r="G90" s="63" t="n">
        <f aca="false">G91</f>
        <v>129243</v>
      </c>
      <c r="H90" s="63" t="n">
        <f aca="false">H91</f>
        <v>129243</v>
      </c>
      <c r="I90" s="63" t="n">
        <f aca="false">I91</f>
        <v>129243</v>
      </c>
      <c r="J90" s="30" t="s">
        <v>45</v>
      </c>
    </row>
    <row r="91" customFormat="false" ht="16.5" hidden="false" customHeight="false" outlineLevel="0" collapsed="false">
      <c r="A91" s="36" t="n">
        <v>54</v>
      </c>
      <c r="B91" s="27" t="s">
        <v>15</v>
      </c>
      <c r="C91" s="63" t="n">
        <f aca="false">D91+E91+F91+G91+H91+I91</f>
        <v>768542</v>
      </c>
      <c r="D91" s="64" t="n">
        <v>122327</v>
      </c>
      <c r="E91" s="64" t="n">
        <v>129243</v>
      </c>
      <c r="F91" s="64" t="n">
        <v>129243</v>
      </c>
      <c r="G91" s="64" t="n">
        <v>129243</v>
      </c>
      <c r="H91" s="64" t="n">
        <v>129243</v>
      </c>
      <c r="I91" s="64" t="n">
        <v>129243</v>
      </c>
      <c r="J91" s="39"/>
    </row>
    <row r="92" customFormat="false" ht="32.25" hidden="false" customHeight="false" outlineLevel="0" collapsed="false">
      <c r="A92" s="36" t="n">
        <v>55</v>
      </c>
      <c r="B92" s="41" t="s">
        <v>26</v>
      </c>
      <c r="C92" s="63" t="n">
        <f aca="false">D92+E92+F92+G92+H92+I92</f>
        <v>311151</v>
      </c>
      <c r="D92" s="64" t="n">
        <v>50186</v>
      </c>
      <c r="E92" s="64" t="n">
        <v>52193</v>
      </c>
      <c r="F92" s="64" t="n">
        <v>52193</v>
      </c>
      <c r="G92" s="64" t="n">
        <v>52193</v>
      </c>
      <c r="H92" s="64" t="n">
        <v>52193</v>
      </c>
      <c r="I92" s="64" t="n">
        <v>52193</v>
      </c>
      <c r="J92" s="30"/>
    </row>
    <row r="93" customFormat="false" ht="16.5" hidden="true" customHeight="true" outlineLevel="0" collapsed="false">
      <c r="A93" s="36"/>
      <c r="B93" s="27" t="s">
        <v>42</v>
      </c>
      <c r="C93" s="38"/>
      <c r="D93" s="40"/>
      <c r="E93" s="40"/>
      <c r="F93" s="40"/>
      <c r="G93" s="40"/>
      <c r="H93" s="40"/>
      <c r="I93" s="40"/>
      <c r="J93" s="39"/>
    </row>
    <row r="94" customFormat="false" ht="48" hidden="true" customHeight="true" outlineLevel="0" collapsed="false">
      <c r="A94" s="36"/>
      <c r="B94" s="27" t="s">
        <v>21</v>
      </c>
      <c r="C94" s="38"/>
      <c r="D94" s="40"/>
      <c r="E94" s="40"/>
      <c r="F94" s="40"/>
      <c r="G94" s="40"/>
      <c r="H94" s="40"/>
      <c r="I94" s="40"/>
      <c r="J94" s="39"/>
    </row>
    <row r="95" customFormat="false" ht="99.75" hidden="false" customHeight="true" outlineLevel="0" collapsed="false">
      <c r="A95" s="36" t="n">
        <v>56</v>
      </c>
      <c r="B95" s="43" t="s">
        <v>46</v>
      </c>
      <c r="C95" s="38" t="n">
        <f aca="false">C96</f>
        <v>19476</v>
      </c>
      <c r="D95" s="38" t="n">
        <f aca="false">D96</f>
        <v>3141</v>
      </c>
      <c r="E95" s="38" t="n">
        <f aca="false">E96</f>
        <v>3267</v>
      </c>
      <c r="F95" s="38" t="n">
        <f aca="false">F96</f>
        <v>3267</v>
      </c>
      <c r="G95" s="38" t="n">
        <f aca="false">G96</f>
        <v>3267</v>
      </c>
      <c r="H95" s="38" t="n">
        <f aca="false">H96</f>
        <v>3267</v>
      </c>
      <c r="I95" s="38" t="n">
        <f aca="false">I96</f>
        <v>3267</v>
      </c>
      <c r="J95" s="56" t="s">
        <v>47</v>
      </c>
    </row>
    <row r="96" customFormat="false" ht="16.5" hidden="false" customHeight="false" outlineLevel="0" collapsed="false">
      <c r="A96" s="36" t="n">
        <v>57</v>
      </c>
      <c r="B96" s="27" t="s">
        <v>15</v>
      </c>
      <c r="C96" s="38" t="n">
        <f aca="false">D96+E96+F96+G96+H96+I96</f>
        <v>19476</v>
      </c>
      <c r="D96" s="40" t="n">
        <v>3141</v>
      </c>
      <c r="E96" s="40" t="n">
        <v>3267</v>
      </c>
      <c r="F96" s="40" t="n">
        <v>3267</v>
      </c>
      <c r="G96" s="40" t="n">
        <v>3267</v>
      </c>
      <c r="H96" s="40" t="n">
        <v>3267</v>
      </c>
      <c r="I96" s="40" t="n">
        <v>3267</v>
      </c>
      <c r="J96" s="39"/>
    </row>
    <row r="97" customFormat="false" ht="32.25" hidden="false" customHeight="false" outlineLevel="0" collapsed="false">
      <c r="A97" s="36" t="n">
        <v>58</v>
      </c>
      <c r="B97" s="41" t="s">
        <v>26</v>
      </c>
      <c r="C97" s="38" t="n">
        <f aca="false">D97+E97+F97+G97+H97+I97</f>
        <v>11523.5</v>
      </c>
      <c r="D97" s="40" t="n">
        <v>1858.5</v>
      </c>
      <c r="E97" s="40" t="n">
        <v>1933</v>
      </c>
      <c r="F97" s="40" t="n">
        <v>1933</v>
      </c>
      <c r="G97" s="40" t="n">
        <v>1933</v>
      </c>
      <c r="H97" s="40" t="n">
        <v>1933</v>
      </c>
      <c r="I97" s="40" t="n">
        <v>1933</v>
      </c>
      <c r="J97" s="39"/>
    </row>
    <row r="98" customFormat="false" ht="64.5" hidden="false" customHeight="true" outlineLevel="0" collapsed="false">
      <c r="A98" s="36" t="n">
        <v>59</v>
      </c>
      <c r="B98" s="66" t="s">
        <v>48</v>
      </c>
      <c r="C98" s="38" t="n">
        <f aca="false">C99</f>
        <v>532214.031961866</v>
      </c>
      <c r="D98" s="38" t="n">
        <f aca="false">D99</f>
        <v>80237.6</v>
      </c>
      <c r="E98" s="38" t="n">
        <f aca="false">E99</f>
        <v>83447.104</v>
      </c>
      <c r="F98" s="38" t="n">
        <f aca="false">F99</f>
        <v>86784.98816</v>
      </c>
      <c r="G98" s="38" t="n">
        <f aca="false">G99</f>
        <v>90256.3876864</v>
      </c>
      <c r="H98" s="38" t="n">
        <f aca="false">H99</f>
        <v>93866.643193856</v>
      </c>
      <c r="I98" s="38" t="n">
        <f aca="false">I99</f>
        <v>97621.3089216103</v>
      </c>
      <c r="J98" s="30" t="s">
        <v>49</v>
      </c>
    </row>
    <row r="99" customFormat="false" ht="16.5" hidden="false" customHeight="false" outlineLevel="0" collapsed="false">
      <c r="A99" s="36" t="n">
        <v>60</v>
      </c>
      <c r="B99" s="27" t="s">
        <v>16</v>
      </c>
      <c r="C99" s="38" t="n">
        <f aca="false">D99+E99+F99+G99+H99+I99</f>
        <v>532214.031961866</v>
      </c>
      <c r="D99" s="40" t="n">
        <f aca="false">79201+1036.6</f>
        <v>80237.6</v>
      </c>
      <c r="E99" s="40" t="n">
        <f aca="false">D99*1.04</f>
        <v>83447.104</v>
      </c>
      <c r="F99" s="40" t="n">
        <f aca="false">E99*1.04</f>
        <v>86784.98816</v>
      </c>
      <c r="G99" s="40" t="n">
        <f aca="false">F99*1.04</f>
        <v>90256.3876864</v>
      </c>
      <c r="H99" s="40" t="n">
        <f aca="false">G99*1.04</f>
        <v>93866.643193856</v>
      </c>
      <c r="I99" s="40" t="n">
        <f aca="false">H99*1.04</f>
        <v>97621.3089216103</v>
      </c>
      <c r="J99" s="39"/>
    </row>
    <row r="100" customFormat="false" ht="32.25" hidden="false" customHeight="false" outlineLevel="0" collapsed="false">
      <c r="A100" s="36" t="n">
        <v>61</v>
      </c>
      <c r="B100" s="41" t="s">
        <v>21</v>
      </c>
      <c r="C100" s="38" t="n">
        <f aca="false">D100+E100+F100+G100+H100+I100</f>
        <v>158880.98784596</v>
      </c>
      <c r="D100" s="40" t="n">
        <v>23953.2</v>
      </c>
      <c r="E100" s="40" t="n">
        <f aca="false">D100*1.04</f>
        <v>24911.328</v>
      </c>
      <c r="F100" s="40" t="n">
        <f aca="false">E100*1.04</f>
        <v>25907.78112</v>
      </c>
      <c r="G100" s="40" t="n">
        <f aca="false">F100*1.04</f>
        <v>26944.0923648</v>
      </c>
      <c r="H100" s="40" t="n">
        <f aca="false">G100*1.04</f>
        <v>28021.856059392</v>
      </c>
      <c r="I100" s="40" t="n">
        <f aca="false">H100*1.04</f>
        <v>29142.7303017677</v>
      </c>
      <c r="J100" s="39"/>
    </row>
    <row r="101" customFormat="false" ht="52.5" hidden="false" customHeight="true" outlineLevel="0" collapsed="false">
      <c r="A101" s="36" t="n">
        <v>62</v>
      </c>
      <c r="B101" s="66" t="s">
        <v>50</v>
      </c>
      <c r="C101" s="38" t="n">
        <f aca="false">C102</f>
        <v>52121</v>
      </c>
      <c r="D101" s="55" t="n">
        <f aca="false">D102</f>
        <v>8406</v>
      </c>
      <c r="E101" s="38" t="n">
        <f aca="false">E102</f>
        <v>8743</v>
      </c>
      <c r="F101" s="38" t="n">
        <f aca="false">F102</f>
        <v>8743</v>
      </c>
      <c r="G101" s="38" t="n">
        <f aca="false">G102</f>
        <v>8743</v>
      </c>
      <c r="H101" s="38" t="n">
        <f aca="false">H102</f>
        <v>8743</v>
      </c>
      <c r="I101" s="38" t="n">
        <f aca="false">I102</f>
        <v>8743</v>
      </c>
      <c r="J101" s="30" t="s">
        <v>51</v>
      </c>
    </row>
    <row r="102" customFormat="false" ht="16.5" hidden="false" customHeight="false" outlineLevel="0" collapsed="false">
      <c r="A102" s="36" t="n">
        <v>63</v>
      </c>
      <c r="B102" s="27" t="s">
        <v>15</v>
      </c>
      <c r="C102" s="38" t="n">
        <f aca="false">D102+E102+F102+G102+H102+I102</f>
        <v>52121</v>
      </c>
      <c r="D102" s="40" t="n">
        <v>8406</v>
      </c>
      <c r="E102" s="40" t="n">
        <v>8743</v>
      </c>
      <c r="F102" s="40" t="n">
        <v>8743</v>
      </c>
      <c r="G102" s="40" t="n">
        <v>8743</v>
      </c>
      <c r="H102" s="40" t="n">
        <v>8743</v>
      </c>
      <c r="I102" s="40" t="n">
        <v>8743</v>
      </c>
      <c r="J102" s="39"/>
    </row>
    <row r="103" customFormat="false" ht="32.25" hidden="false" customHeight="false" outlineLevel="0" collapsed="false">
      <c r="A103" s="36" t="n">
        <v>64</v>
      </c>
      <c r="B103" s="41" t="s">
        <v>26</v>
      </c>
      <c r="C103" s="38" t="n">
        <f aca="false">D103+E103+F103+G103+H103+I103</f>
        <v>31953.8</v>
      </c>
      <c r="D103" s="40" t="n">
        <v>5153.8</v>
      </c>
      <c r="E103" s="40" t="n">
        <v>5360</v>
      </c>
      <c r="F103" s="40" t="n">
        <v>5360</v>
      </c>
      <c r="G103" s="40" t="n">
        <v>5360</v>
      </c>
      <c r="H103" s="40" t="n">
        <v>5360</v>
      </c>
      <c r="I103" s="40" t="n">
        <v>5360</v>
      </c>
      <c r="J103" s="39"/>
    </row>
    <row r="104" customFormat="false" ht="117.75" hidden="false" customHeight="true" outlineLevel="0" collapsed="false">
      <c r="A104" s="36" t="n">
        <v>65</v>
      </c>
      <c r="B104" s="43" t="s">
        <v>52</v>
      </c>
      <c r="C104" s="38" t="n">
        <f aca="false">C105+C107</f>
        <v>18779.9434266931</v>
      </c>
      <c r="D104" s="38" t="n">
        <f aca="false">D105+D107</f>
        <v>2831.3</v>
      </c>
      <c r="E104" s="38" t="n">
        <f aca="false">E105+E107</f>
        <v>2944.552</v>
      </c>
      <c r="F104" s="38" t="n">
        <f aca="false">F105+F107</f>
        <v>3062.33408</v>
      </c>
      <c r="G104" s="38" t="n">
        <f aca="false">G105+G107</f>
        <v>3184.8274432</v>
      </c>
      <c r="H104" s="38" t="n">
        <f aca="false">H105+H107</f>
        <v>3312.220540928</v>
      </c>
      <c r="I104" s="38" t="n">
        <f aca="false">I105+I107</f>
        <v>3444.70936256512</v>
      </c>
      <c r="J104" s="39" t="s">
        <v>53</v>
      </c>
    </row>
    <row r="105" customFormat="false" ht="16.5" hidden="false" customHeight="false" outlineLevel="0" collapsed="false">
      <c r="A105" s="36" t="n">
        <v>66</v>
      </c>
      <c r="B105" s="27" t="s">
        <v>54</v>
      </c>
      <c r="C105" s="38" t="n">
        <f aca="false">D105+E105+F105+G105+H105+I105</f>
        <v>18779.9434266931</v>
      </c>
      <c r="D105" s="40" t="n">
        <f aca="false">D110+D115</f>
        <v>2831.3</v>
      </c>
      <c r="E105" s="40" t="n">
        <f aca="false">E115+E110</f>
        <v>2944.552</v>
      </c>
      <c r="F105" s="40" t="n">
        <f aca="false">F115+F110</f>
        <v>3062.33408</v>
      </c>
      <c r="G105" s="40" t="n">
        <f aca="false">G115+G110</f>
        <v>3184.8274432</v>
      </c>
      <c r="H105" s="40" t="n">
        <f aca="false">H115+H110</f>
        <v>3312.220540928</v>
      </c>
      <c r="I105" s="40" t="n">
        <f aca="false">I115+I110</f>
        <v>3444.70936256512</v>
      </c>
      <c r="J105" s="39"/>
    </row>
    <row r="106" customFormat="false" ht="32.25" hidden="false" customHeight="false" outlineLevel="0" collapsed="false">
      <c r="A106" s="36" t="n">
        <v>67</v>
      </c>
      <c r="B106" s="41" t="s">
        <v>26</v>
      </c>
      <c r="C106" s="38" t="n">
        <f aca="false">D106+E106+F106+G106+H106+I106</f>
        <v>3451.13713308672</v>
      </c>
      <c r="D106" s="40" t="n">
        <f aca="false">D111+D116</f>
        <v>520.3</v>
      </c>
      <c r="E106" s="40" t="n">
        <f aca="false">E116+E111</f>
        <v>541.112</v>
      </c>
      <c r="F106" s="40" t="n">
        <f aca="false">F116+F111</f>
        <v>562.75648</v>
      </c>
      <c r="G106" s="40" t="n">
        <f aca="false">G116+G111</f>
        <v>585.2667392</v>
      </c>
      <c r="H106" s="40" t="n">
        <f aca="false">H116+H111</f>
        <v>608.677408768</v>
      </c>
      <c r="I106" s="40" t="n">
        <f aca="false">I116+I111</f>
        <v>633.02450511872</v>
      </c>
      <c r="J106" s="39"/>
    </row>
    <row r="107" customFormat="false" ht="16.5" hidden="false" customHeight="false" outlineLevel="0" collapsed="false">
      <c r="A107" s="36" t="n">
        <v>68</v>
      </c>
      <c r="B107" s="27" t="s">
        <v>55</v>
      </c>
      <c r="C107" s="38" t="n">
        <f aca="false">D107+E107+F107+G107+H107+I107</f>
        <v>0</v>
      </c>
      <c r="D107" s="42"/>
      <c r="E107" s="38"/>
      <c r="F107" s="38"/>
      <c r="G107" s="38"/>
      <c r="H107" s="38"/>
      <c r="I107" s="38"/>
      <c r="J107" s="39"/>
    </row>
    <row r="108" customFormat="false" ht="32.25" hidden="false" customHeight="false" outlineLevel="0" collapsed="false">
      <c r="A108" s="36" t="n">
        <v>69</v>
      </c>
      <c r="B108" s="41" t="s">
        <v>26</v>
      </c>
      <c r="C108" s="38" t="n">
        <f aca="false">D108+E108+F108+G108+H108+I108</f>
        <v>0</v>
      </c>
      <c r="D108" s="38"/>
      <c r="E108" s="38"/>
      <c r="F108" s="38"/>
      <c r="G108" s="38"/>
      <c r="H108" s="38"/>
      <c r="I108" s="38"/>
      <c r="J108" s="39"/>
    </row>
    <row r="109" s="5" customFormat="true" ht="68.25" hidden="false" customHeight="true" outlineLevel="0" collapsed="false">
      <c r="A109" s="61" t="n">
        <v>70</v>
      </c>
      <c r="B109" s="66" t="s">
        <v>56</v>
      </c>
      <c r="C109" s="55" t="n">
        <f aca="false">C110+C112</f>
        <v>18779.9434266931</v>
      </c>
      <c r="D109" s="55" t="n">
        <f aca="false">D110+D112</f>
        <v>2831.3</v>
      </c>
      <c r="E109" s="55" t="n">
        <f aca="false">E110+E112</f>
        <v>2944.552</v>
      </c>
      <c r="F109" s="55" t="n">
        <f aca="false">F110+F112</f>
        <v>3062.33408</v>
      </c>
      <c r="G109" s="55" t="n">
        <f aca="false">G110+G112</f>
        <v>3184.8274432</v>
      </c>
      <c r="H109" s="55" t="n">
        <f aca="false">H110+H112</f>
        <v>3312.220540928</v>
      </c>
      <c r="I109" s="55" t="n">
        <f aca="false">I110+I112</f>
        <v>3444.70936256512</v>
      </c>
      <c r="J109" s="56"/>
    </row>
    <row r="110" s="5" customFormat="true" ht="16.5" hidden="false" customHeight="false" outlineLevel="0" collapsed="false">
      <c r="A110" s="61" t="n">
        <v>71</v>
      </c>
      <c r="B110" s="54" t="s">
        <v>54</v>
      </c>
      <c r="C110" s="55" t="n">
        <f aca="false">D110+E110+F110+G110+H110+I110</f>
        <v>18779.9434266931</v>
      </c>
      <c r="D110" s="42" t="n">
        <v>2831.3</v>
      </c>
      <c r="E110" s="42" t="n">
        <f aca="false">D110*1.04</f>
        <v>2944.552</v>
      </c>
      <c r="F110" s="42" t="n">
        <f aca="false">E110*1.04</f>
        <v>3062.33408</v>
      </c>
      <c r="G110" s="42" t="n">
        <f aca="false">F110*1.04</f>
        <v>3184.8274432</v>
      </c>
      <c r="H110" s="42" t="n">
        <f aca="false">G110*1.04</f>
        <v>3312.220540928</v>
      </c>
      <c r="I110" s="42" t="n">
        <f aca="false">H110*1.04</f>
        <v>3444.70936256512</v>
      </c>
      <c r="J110" s="56"/>
    </row>
    <row r="111" s="5" customFormat="true" ht="32.25" hidden="false" customHeight="false" outlineLevel="0" collapsed="false">
      <c r="A111" s="61" t="n">
        <v>72</v>
      </c>
      <c r="B111" s="49" t="s">
        <v>26</v>
      </c>
      <c r="C111" s="55" t="n">
        <f aca="false">D111+E111+F111+G111+H111+I111</f>
        <v>3451.13713308672</v>
      </c>
      <c r="D111" s="42" t="n">
        <v>520.3</v>
      </c>
      <c r="E111" s="42" t="n">
        <f aca="false">D111*1.04</f>
        <v>541.112</v>
      </c>
      <c r="F111" s="42" t="n">
        <f aca="false">E111*1.04</f>
        <v>562.75648</v>
      </c>
      <c r="G111" s="42" t="n">
        <f aca="false">F111*1.04</f>
        <v>585.2667392</v>
      </c>
      <c r="H111" s="42" t="n">
        <f aca="false">G111*1.04</f>
        <v>608.677408768</v>
      </c>
      <c r="I111" s="42" t="n">
        <f aca="false">H111*1.04</f>
        <v>633.02450511872</v>
      </c>
      <c r="J111" s="56"/>
    </row>
    <row r="112" s="5" customFormat="true" ht="16.5" hidden="false" customHeight="false" outlineLevel="0" collapsed="false">
      <c r="A112" s="61" t="n">
        <v>73</v>
      </c>
      <c r="B112" s="54" t="s">
        <v>55</v>
      </c>
      <c r="C112" s="55" t="n">
        <f aca="false">D112+E112+F112+G112+H112+I112</f>
        <v>0</v>
      </c>
      <c r="D112" s="55"/>
      <c r="E112" s="55"/>
      <c r="F112" s="55"/>
      <c r="G112" s="55"/>
      <c r="H112" s="55"/>
      <c r="I112" s="55"/>
      <c r="J112" s="56"/>
    </row>
    <row r="113" s="5" customFormat="true" ht="32.25" hidden="false" customHeight="false" outlineLevel="0" collapsed="false">
      <c r="A113" s="61" t="n">
        <v>74</v>
      </c>
      <c r="B113" s="49" t="s">
        <v>26</v>
      </c>
      <c r="C113" s="55" t="n">
        <f aca="false">D113+E113+F113+G113+H113+I113</f>
        <v>0</v>
      </c>
      <c r="D113" s="55"/>
      <c r="E113" s="55"/>
      <c r="F113" s="55"/>
      <c r="G113" s="55"/>
      <c r="H113" s="55"/>
      <c r="I113" s="55"/>
      <c r="J113" s="56"/>
    </row>
    <row r="114" s="5" customFormat="true" ht="95.25" hidden="false" customHeight="true" outlineLevel="0" collapsed="false">
      <c r="A114" s="61" t="n">
        <v>75</v>
      </c>
      <c r="B114" s="66" t="s">
        <v>57</v>
      </c>
      <c r="C114" s="55" t="n">
        <f aca="false">C115+C117</f>
        <v>0</v>
      </c>
      <c r="D114" s="55" t="n">
        <f aca="false">D115+D117</f>
        <v>0</v>
      </c>
      <c r="E114" s="55" t="n">
        <f aca="false">E115+E117</f>
        <v>0</v>
      </c>
      <c r="F114" s="55" t="n">
        <f aca="false">F115+F117</f>
        <v>0</v>
      </c>
      <c r="G114" s="55" t="n">
        <f aca="false">G115+G117</f>
        <v>0</v>
      </c>
      <c r="H114" s="55" t="n">
        <f aca="false">H115+H117</f>
        <v>0</v>
      </c>
      <c r="I114" s="55" t="n">
        <f aca="false">I115+I117</f>
        <v>0</v>
      </c>
      <c r="J114" s="56"/>
    </row>
    <row r="115" s="5" customFormat="true" ht="16.5" hidden="false" customHeight="false" outlineLevel="0" collapsed="false">
      <c r="A115" s="61" t="n">
        <v>76</v>
      </c>
      <c r="B115" s="54" t="s">
        <v>54</v>
      </c>
      <c r="C115" s="55" t="n">
        <f aca="false">D115+E115+F115+G115+H115+I115</f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56"/>
    </row>
    <row r="116" s="5" customFormat="true" ht="32.25" hidden="false" customHeight="false" outlineLevel="0" collapsed="false">
      <c r="A116" s="61" t="n">
        <v>77</v>
      </c>
      <c r="B116" s="49" t="s">
        <v>26</v>
      </c>
      <c r="C116" s="55" t="n">
        <f aca="false">D116+E116+F116+G116+H116+I116</f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f aca="false">G116</f>
        <v>0</v>
      </c>
      <c r="I116" s="42" t="n">
        <f aca="false">H116</f>
        <v>0</v>
      </c>
      <c r="J116" s="56"/>
    </row>
    <row r="117" s="5" customFormat="true" ht="16.5" hidden="false" customHeight="false" outlineLevel="0" collapsed="false">
      <c r="A117" s="61" t="n">
        <v>78</v>
      </c>
      <c r="B117" s="54" t="s">
        <v>55</v>
      </c>
      <c r="C117" s="55" t="n">
        <f aca="false">D117+E117+F117+G117+H117+I117</f>
        <v>0</v>
      </c>
      <c r="D117" s="42"/>
      <c r="E117" s="55"/>
      <c r="F117" s="55"/>
      <c r="G117" s="55"/>
      <c r="H117" s="55"/>
      <c r="I117" s="55"/>
      <c r="J117" s="56"/>
    </row>
    <row r="118" s="5" customFormat="true" ht="32.25" hidden="false" customHeight="false" outlineLevel="0" collapsed="false">
      <c r="A118" s="61" t="n">
        <v>79</v>
      </c>
      <c r="B118" s="49" t="s">
        <v>26</v>
      </c>
      <c r="C118" s="55" t="n">
        <f aca="false">D118+E118+F118+G118+H118+I118</f>
        <v>0</v>
      </c>
      <c r="D118" s="42"/>
      <c r="E118" s="55"/>
      <c r="F118" s="55"/>
      <c r="G118" s="55"/>
      <c r="H118" s="55"/>
      <c r="I118" s="55"/>
      <c r="J118" s="56"/>
    </row>
    <row r="119" s="5" customFormat="true" ht="48" hidden="false" customHeight="false" outlineLevel="0" collapsed="false">
      <c r="A119" s="61" t="n">
        <v>80</v>
      </c>
      <c r="B119" s="67" t="s">
        <v>58</v>
      </c>
      <c r="C119" s="55" t="n">
        <f aca="false">C120</f>
        <v>0</v>
      </c>
      <c r="D119" s="55" t="n">
        <f aca="false">D120</f>
        <v>0</v>
      </c>
      <c r="E119" s="55" t="n">
        <f aca="false">E120</f>
        <v>0</v>
      </c>
      <c r="F119" s="55" t="n">
        <f aca="false">F120</f>
        <v>0</v>
      </c>
      <c r="G119" s="55" t="n">
        <f aca="false">G120</f>
        <v>0</v>
      </c>
      <c r="H119" s="55" t="n">
        <f aca="false">H120</f>
        <v>0</v>
      </c>
      <c r="I119" s="55" t="n">
        <f aca="false">I120</f>
        <v>0</v>
      </c>
      <c r="J119" s="56" t="s">
        <v>59</v>
      </c>
    </row>
    <row r="120" s="5" customFormat="true" ht="16.5" hidden="false" customHeight="false" outlineLevel="0" collapsed="false">
      <c r="A120" s="61" t="n">
        <v>81</v>
      </c>
      <c r="B120" s="54" t="s">
        <v>54</v>
      </c>
      <c r="C120" s="55" t="n">
        <f aca="false">D120+E120+F120+G120+H120+I120</f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56"/>
    </row>
    <row r="121" s="5" customFormat="true" ht="32.25" hidden="false" customHeight="false" outlineLevel="0" collapsed="false">
      <c r="A121" s="61" t="n">
        <v>82</v>
      </c>
      <c r="B121" s="49" t="s">
        <v>26</v>
      </c>
      <c r="C121" s="55" t="n">
        <f aca="false">D121+E121+F121+G121+H121+I121</f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56"/>
    </row>
    <row r="122" customFormat="false" ht="15.75" hidden="false" customHeight="false" outlineLevel="0" collapsed="false">
      <c r="A122" s="50" t="n">
        <v>83</v>
      </c>
      <c r="B122" s="46" t="s">
        <v>60</v>
      </c>
      <c r="C122" s="47" t="n">
        <f aca="false">C124</f>
        <v>0</v>
      </c>
      <c r="D122" s="47" t="n">
        <f aca="false">D124</f>
        <v>0</v>
      </c>
      <c r="E122" s="47" t="n">
        <f aca="false">E124</f>
        <v>0</v>
      </c>
      <c r="F122" s="47" t="n">
        <f aca="false">F124</f>
        <v>0</v>
      </c>
      <c r="G122" s="47" t="n">
        <f aca="false">G124</f>
        <v>0</v>
      </c>
      <c r="H122" s="47" t="n">
        <f aca="false">H124</f>
        <v>0</v>
      </c>
      <c r="I122" s="47" t="n">
        <f aca="false">I124</f>
        <v>0</v>
      </c>
      <c r="J122" s="48" t="s">
        <v>61</v>
      </c>
    </row>
    <row r="123" customFormat="false" ht="48.75" hidden="false" customHeight="true" outlineLevel="0" collapsed="false">
      <c r="A123" s="50"/>
      <c r="B123" s="49" t="s">
        <v>62</v>
      </c>
      <c r="C123" s="47"/>
      <c r="D123" s="47"/>
      <c r="E123" s="47"/>
      <c r="F123" s="47"/>
      <c r="G123" s="47"/>
      <c r="H123" s="47"/>
      <c r="I123" s="47"/>
      <c r="J123" s="48"/>
    </row>
    <row r="124" customFormat="false" ht="16.5" hidden="false" customHeight="false" outlineLevel="0" collapsed="false">
      <c r="A124" s="36" t="n">
        <v>84</v>
      </c>
      <c r="B124" s="27" t="s">
        <v>16</v>
      </c>
      <c r="C124" s="38" t="n">
        <f aca="false">D124+E124+F124+G124+H124+I124</f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39"/>
    </row>
    <row r="125" customFormat="false" ht="32.25" hidden="false" customHeight="false" outlineLevel="0" collapsed="false">
      <c r="A125" s="36" t="n">
        <v>85</v>
      </c>
      <c r="B125" s="41" t="s">
        <v>26</v>
      </c>
      <c r="C125" s="38" t="n">
        <f aca="false">D125+E125+F125+G125+H125+I125</f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39"/>
    </row>
    <row r="126" customFormat="false" ht="15.75" hidden="false" customHeight="true" outlineLevel="0" collapsed="false">
      <c r="A126" s="50" t="n">
        <v>86</v>
      </c>
      <c r="B126" s="46" t="s">
        <v>39</v>
      </c>
      <c r="C126" s="47" t="n">
        <f aca="false">C128+C130</f>
        <v>63164.912013568</v>
      </c>
      <c r="D126" s="47" t="n">
        <f aca="false">D128+D130</f>
        <v>26102.1</v>
      </c>
      <c r="E126" s="47" t="n">
        <f aca="false">E128+E130</f>
        <v>6842.8</v>
      </c>
      <c r="F126" s="47" t="n">
        <f aca="false">F128+F130</f>
        <v>7116.512</v>
      </c>
      <c r="G126" s="47" t="n">
        <f aca="false">G128+G130</f>
        <v>7401.17248</v>
      </c>
      <c r="H126" s="47" t="n">
        <f aca="false">H128+H130</f>
        <v>7697.2193792</v>
      </c>
      <c r="I126" s="47" t="n">
        <f aca="false">I128+I130</f>
        <v>8005.108154368</v>
      </c>
      <c r="J126" s="60" t="s">
        <v>63</v>
      </c>
    </row>
    <row r="127" customFormat="false" ht="66" hidden="false" customHeight="true" outlineLevel="0" collapsed="false">
      <c r="A127" s="50"/>
      <c r="B127" s="41" t="s">
        <v>64</v>
      </c>
      <c r="C127" s="47"/>
      <c r="D127" s="47"/>
      <c r="E127" s="47"/>
      <c r="F127" s="47"/>
      <c r="G127" s="47"/>
      <c r="H127" s="47"/>
      <c r="I127" s="47"/>
      <c r="J127" s="60"/>
    </row>
    <row r="128" customFormat="false" ht="16.5" hidden="false" customHeight="false" outlineLevel="0" collapsed="false">
      <c r="A128" s="36" t="n">
        <v>87</v>
      </c>
      <c r="B128" s="27" t="s">
        <v>15</v>
      </c>
      <c r="C128" s="38" t="n">
        <f aca="false">D128+E128+F128+G128+H128+I128</f>
        <v>0</v>
      </c>
      <c r="D128" s="42" t="n">
        <f aca="false">D134+D140</f>
        <v>0</v>
      </c>
      <c r="E128" s="40" t="n">
        <f aca="false">E134+E140</f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39"/>
    </row>
    <row r="129" customFormat="false" ht="32.25" hidden="false" customHeight="false" outlineLevel="0" collapsed="false">
      <c r="A129" s="36" t="n">
        <v>88</v>
      </c>
      <c r="B129" s="41" t="s">
        <v>26</v>
      </c>
      <c r="C129" s="38" t="n">
        <f aca="false">D129+E129+F129+G129+H129+I129</f>
        <v>0</v>
      </c>
      <c r="D129" s="42" t="n">
        <f aca="false">D135+D141</f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39"/>
    </row>
    <row r="130" customFormat="false" ht="21" hidden="false" customHeight="true" outlineLevel="0" collapsed="false">
      <c r="A130" s="36" t="n">
        <v>89</v>
      </c>
      <c r="B130" s="27" t="s">
        <v>16</v>
      </c>
      <c r="C130" s="38" t="n">
        <f aca="false">D130+E130+F130+G130+H130+I130</f>
        <v>63164.912013568</v>
      </c>
      <c r="D130" s="42" t="n">
        <f aca="false">D136+D142</f>
        <v>26102.1</v>
      </c>
      <c r="E130" s="40" t="n">
        <f aca="false">E136+E142</f>
        <v>6842.8</v>
      </c>
      <c r="F130" s="40" t="n">
        <f aca="false">F136+F142</f>
        <v>7116.512</v>
      </c>
      <c r="G130" s="40" t="n">
        <f aca="false">G136+G142</f>
        <v>7401.17248</v>
      </c>
      <c r="H130" s="40" t="n">
        <f aca="false">H136+H142</f>
        <v>7697.2193792</v>
      </c>
      <c r="I130" s="40" t="n">
        <f aca="false">I136+I142</f>
        <v>8005.108154368</v>
      </c>
      <c r="J130" s="39"/>
    </row>
    <row r="131" customFormat="false" ht="32.25" hidden="false" customHeight="false" outlineLevel="0" collapsed="false">
      <c r="A131" s="36" t="n">
        <v>90</v>
      </c>
      <c r="B131" s="41" t="s">
        <v>26</v>
      </c>
      <c r="C131" s="38" t="n">
        <f aca="false">D131+E131+F131+G131+H131+I131</f>
        <v>9570.5</v>
      </c>
      <c r="D131" s="40" t="n">
        <f aca="false">D137+D143</f>
        <v>2314.1</v>
      </c>
      <c r="E131" s="40" t="n">
        <v>0</v>
      </c>
      <c r="F131" s="40" t="n">
        <f aca="false">F137+F143</f>
        <v>1814.1</v>
      </c>
      <c r="G131" s="40" t="n">
        <f aca="false">G137+G143</f>
        <v>1814.1</v>
      </c>
      <c r="H131" s="40" t="n">
        <f aca="false">H137+H143</f>
        <v>1814.1</v>
      </c>
      <c r="I131" s="40" t="n">
        <f aca="false">I137+I143</f>
        <v>1814.1</v>
      </c>
      <c r="J131" s="39"/>
    </row>
    <row r="132" s="5" customFormat="true" ht="15.75" hidden="false" customHeight="true" outlineLevel="0" collapsed="false">
      <c r="A132" s="59" t="n">
        <v>91</v>
      </c>
      <c r="B132" s="51" t="s">
        <v>65</v>
      </c>
      <c r="C132" s="52" t="n">
        <f aca="false">C134+C136</f>
        <v>63164.912013568</v>
      </c>
      <c r="D132" s="52" t="n">
        <f aca="false">D134+D136</f>
        <v>26102.1</v>
      </c>
      <c r="E132" s="52" t="n">
        <f aca="false">E134+E136</f>
        <v>6842.8</v>
      </c>
      <c r="F132" s="52" t="n">
        <f aca="false">F134+F136</f>
        <v>7116.512</v>
      </c>
      <c r="G132" s="52" t="n">
        <f aca="false">G134+G136</f>
        <v>7401.17248</v>
      </c>
      <c r="H132" s="52" t="n">
        <f aca="false">H134+H136</f>
        <v>7697.2193792</v>
      </c>
      <c r="I132" s="52" t="n">
        <f aca="false">I134+I136</f>
        <v>8005.108154368</v>
      </c>
      <c r="J132" s="60"/>
    </row>
    <row r="133" s="5" customFormat="true" ht="47.25" hidden="false" customHeight="true" outlineLevel="0" collapsed="false">
      <c r="A133" s="59"/>
      <c r="B133" s="49" t="s">
        <v>66</v>
      </c>
      <c r="C133" s="52"/>
      <c r="D133" s="52"/>
      <c r="E133" s="52"/>
      <c r="F133" s="52"/>
      <c r="G133" s="52"/>
      <c r="H133" s="52"/>
      <c r="I133" s="52"/>
      <c r="J133" s="60"/>
    </row>
    <row r="134" s="5" customFormat="true" ht="16.5" hidden="false" customHeight="false" outlineLevel="0" collapsed="false">
      <c r="A134" s="61" t="n">
        <v>92</v>
      </c>
      <c r="B134" s="54" t="s">
        <v>15</v>
      </c>
      <c r="C134" s="55" t="n">
        <f aca="false">D134+E134+F134+G134+H134+I134</f>
        <v>0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56"/>
    </row>
    <row r="135" s="5" customFormat="true" ht="32.25" hidden="false" customHeight="false" outlineLevel="0" collapsed="false">
      <c r="A135" s="61" t="n">
        <v>93</v>
      </c>
      <c r="B135" s="49" t="s">
        <v>26</v>
      </c>
      <c r="C135" s="55" t="n">
        <f aca="false">D135+E135+F135+G135+H135+I135</f>
        <v>0</v>
      </c>
      <c r="D135" s="42" t="n">
        <v>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56"/>
    </row>
    <row r="136" s="5" customFormat="true" ht="21" hidden="false" customHeight="true" outlineLevel="0" collapsed="false">
      <c r="A136" s="61" t="n">
        <v>94</v>
      </c>
      <c r="B136" s="54" t="s">
        <v>16</v>
      </c>
      <c r="C136" s="55" t="n">
        <f aca="false">D136+E136+F136+G136+H136+I136</f>
        <v>63164.912013568</v>
      </c>
      <c r="D136" s="42" t="n">
        <f aca="false">24152.1+850+1100</f>
        <v>26102.1</v>
      </c>
      <c r="E136" s="42" t="n">
        <v>6842.8</v>
      </c>
      <c r="F136" s="42" t="n">
        <f aca="false">E136*1.04</f>
        <v>7116.512</v>
      </c>
      <c r="G136" s="42" t="n">
        <f aca="false">F136*1.04</f>
        <v>7401.17248</v>
      </c>
      <c r="H136" s="42" t="n">
        <f aca="false">G136*1.04</f>
        <v>7697.2193792</v>
      </c>
      <c r="I136" s="42" t="n">
        <f aca="false">H136*1.04</f>
        <v>8005.108154368</v>
      </c>
      <c r="J136" s="56"/>
    </row>
    <row r="137" s="5" customFormat="true" ht="32.25" hidden="false" customHeight="false" outlineLevel="0" collapsed="false">
      <c r="A137" s="61" t="n">
        <v>95</v>
      </c>
      <c r="B137" s="49" t="s">
        <v>26</v>
      </c>
      <c r="C137" s="55" t="n">
        <f aca="false">D137+E137+F137+G137+H137+I137</f>
        <v>11384.6</v>
      </c>
      <c r="D137" s="42" t="n">
        <f aca="false">1814.1+500</f>
        <v>2314.1</v>
      </c>
      <c r="E137" s="42" t="n">
        <v>1814.1</v>
      </c>
      <c r="F137" s="42" t="n">
        <v>1814.1</v>
      </c>
      <c r="G137" s="42" t="n">
        <v>1814.1</v>
      </c>
      <c r="H137" s="42" t="n">
        <v>1814.1</v>
      </c>
      <c r="I137" s="42" t="n">
        <v>1814.1</v>
      </c>
      <c r="J137" s="56"/>
    </row>
    <row r="138" s="5" customFormat="true" ht="15.75" hidden="false" customHeight="true" outlineLevel="0" collapsed="false">
      <c r="A138" s="59" t="n">
        <v>96</v>
      </c>
      <c r="B138" s="51" t="s">
        <v>67</v>
      </c>
      <c r="C138" s="52" t="n">
        <f aca="false">C140+C142</f>
        <v>0</v>
      </c>
      <c r="D138" s="52" t="n">
        <f aca="false">D140+D142</f>
        <v>0</v>
      </c>
      <c r="E138" s="52" t="n">
        <f aca="false">E140+E142</f>
        <v>0</v>
      </c>
      <c r="F138" s="52" t="n">
        <f aca="false">F140+F142</f>
        <v>0</v>
      </c>
      <c r="G138" s="52" t="n">
        <f aca="false">G140+G142</f>
        <v>0</v>
      </c>
      <c r="H138" s="52" t="n">
        <f aca="false">H140+H142</f>
        <v>0</v>
      </c>
      <c r="I138" s="52" t="n">
        <f aca="false">I140+I142</f>
        <v>0</v>
      </c>
      <c r="J138" s="60"/>
    </row>
    <row r="139" s="5" customFormat="true" ht="96.75" hidden="false" customHeight="true" outlineLevel="0" collapsed="false">
      <c r="A139" s="59"/>
      <c r="B139" s="49" t="s">
        <v>68</v>
      </c>
      <c r="C139" s="52"/>
      <c r="D139" s="52"/>
      <c r="E139" s="52"/>
      <c r="F139" s="52"/>
      <c r="G139" s="52"/>
      <c r="H139" s="52"/>
      <c r="I139" s="52"/>
      <c r="J139" s="60"/>
    </row>
    <row r="140" s="5" customFormat="true" ht="16.5" hidden="false" customHeight="false" outlineLevel="0" collapsed="false">
      <c r="A140" s="61" t="n">
        <v>97</v>
      </c>
      <c r="B140" s="54" t="s">
        <v>15</v>
      </c>
      <c r="C140" s="55" t="n">
        <f aca="false">D140+E140+F140+G140+H140+I140</f>
        <v>0</v>
      </c>
      <c r="D140" s="42" t="n">
        <v>0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J140" s="56"/>
    </row>
    <row r="141" s="5" customFormat="true" ht="32.25" hidden="false" customHeight="false" outlineLevel="0" collapsed="false">
      <c r="A141" s="61" t="n">
        <v>98</v>
      </c>
      <c r="B141" s="49" t="s">
        <v>26</v>
      </c>
      <c r="C141" s="55" t="n">
        <f aca="false">D141+E141+F141+G141+H141+I141</f>
        <v>0</v>
      </c>
      <c r="D141" s="42" t="n">
        <v>0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0</v>
      </c>
      <c r="J141" s="56"/>
    </row>
    <row r="142" s="5" customFormat="true" ht="21" hidden="false" customHeight="true" outlineLevel="0" collapsed="false">
      <c r="A142" s="61" t="n">
        <v>99</v>
      </c>
      <c r="B142" s="54" t="s">
        <v>16</v>
      </c>
      <c r="C142" s="55" t="n">
        <f aca="false">D142+E142+F142+G142+H142+I142</f>
        <v>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f aca="false">G142</f>
        <v>0</v>
      </c>
      <c r="I142" s="42" t="n">
        <f aca="false">H142</f>
        <v>0</v>
      </c>
      <c r="J142" s="56"/>
    </row>
    <row r="143" s="5" customFormat="true" ht="32.25" hidden="false" customHeight="false" outlineLevel="0" collapsed="false">
      <c r="A143" s="61" t="n">
        <v>100</v>
      </c>
      <c r="B143" s="49" t="s">
        <v>26</v>
      </c>
      <c r="C143" s="55" t="n">
        <f aca="false">D143+E143+F143+G143+H143+I143</f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f aca="false">G143</f>
        <v>0</v>
      </c>
      <c r="I143" s="42" t="n">
        <f aca="false">H143</f>
        <v>0</v>
      </c>
      <c r="J143" s="56"/>
    </row>
    <row r="144" s="5" customFormat="true" ht="15.75" hidden="false" customHeight="true" outlineLevel="0" collapsed="false">
      <c r="A144" s="50" t="n">
        <v>101</v>
      </c>
      <c r="B144" s="46" t="s">
        <v>69</v>
      </c>
      <c r="C144" s="47" t="n">
        <f aca="false">C146+C148</f>
        <v>0</v>
      </c>
      <c r="D144" s="47" t="n">
        <f aca="false">D146+D148</f>
        <v>0</v>
      </c>
      <c r="E144" s="47" t="n">
        <f aca="false">E146+E148</f>
        <v>0</v>
      </c>
      <c r="F144" s="47" t="n">
        <f aca="false">F146+F148</f>
        <v>0</v>
      </c>
      <c r="G144" s="47" t="n">
        <f aca="false">G146+G148</f>
        <v>0</v>
      </c>
      <c r="H144" s="47" t="n">
        <f aca="false">H146+H148</f>
        <v>0</v>
      </c>
      <c r="I144" s="47" t="n">
        <f aca="false">I146+I148</f>
        <v>0</v>
      </c>
      <c r="J144" s="39"/>
    </row>
    <row r="145" s="5" customFormat="true" ht="63" hidden="false" customHeight="true" outlineLevel="0" collapsed="false">
      <c r="A145" s="50"/>
      <c r="B145" s="49" t="s">
        <v>70</v>
      </c>
      <c r="C145" s="47"/>
      <c r="D145" s="47"/>
      <c r="E145" s="47"/>
      <c r="F145" s="47"/>
      <c r="G145" s="47"/>
      <c r="H145" s="47"/>
      <c r="I145" s="47"/>
      <c r="J145" s="56" t="s">
        <v>71</v>
      </c>
    </row>
    <row r="146" s="5" customFormat="true" ht="16.5" hidden="false" customHeight="true" outlineLevel="0" collapsed="false">
      <c r="A146" s="36" t="n">
        <v>102</v>
      </c>
      <c r="B146" s="27" t="s">
        <v>15</v>
      </c>
      <c r="C146" s="38" t="n">
        <f aca="false">D146+E146+F146+G146+H146+I146</f>
        <v>0</v>
      </c>
      <c r="D146" s="40" t="n">
        <v>0</v>
      </c>
      <c r="E146" s="40" t="n">
        <v>0</v>
      </c>
      <c r="F146" s="40" t="n">
        <v>0</v>
      </c>
      <c r="G146" s="40" t="n">
        <v>0</v>
      </c>
      <c r="H146" s="40" t="n">
        <v>0</v>
      </c>
      <c r="I146" s="40" t="n">
        <v>0</v>
      </c>
      <c r="J146" s="39"/>
    </row>
    <row r="147" s="5" customFormat="true" ht="31.5" hidden="false" customHeight="true" outlineLevel="0" collapsed="false">
      <c r="A147" s="36" t="n">
        <v>103</v>
      </c>
      <c r="B147" s="41" t="s">
        <v>26</v>
      </c>
      <c r="C147" s="38" t="n">
        <f aca="false">D147+E147+F147+G147+H147+I147</f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39"/>
    </row>
    <row r="148" s="5" customFormat="true" ht="16.5" hidden="false" customHeight="true" outlineLevel="0" collapsed="false">
      <c r="A148" s="36" t="n">
        <v>104</v>
      </c>
      <c r="B148" s="27" t="s">
        <v>16</v>
      </c>
      <c r="C148" s="38" t="n">
        <f aca="false">D148+E148+F148+G148+H148+I148</f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39"/>
    </row>
    <row r="149" s="5" customFormat="true" ht="27" hidden="false" customHeight="true" outlineLevel="0" collapsed="false">
      <c r="A149" s="36" t="n">
        <v>105</v>
      </c>
      <c r="B149" s="41" t="s">
        <v>26</v>
      </c>
      <c r="C149" s="38" t="n">
        <f aca="false">D149+E149+F149+G149+H149+I149</f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58"/>
    </row>
    <row r="150" s="5" customFormat="true" ht="51.75" hidden="false" customHeight="true" outlineLevel="0" collapsed="false">
      <c r="A150" s="36" t="n">
        <v>106</v>
      </c>
      <c r="B150" s="43" t="s">
        <v>72</v>
      </c>
      <c r="C150" s="38" t="n">
        <f aca="false">C151+C153</f>
        <v>960</v>
      </c>
      <c r="D150" s="38" t="n">
        <f aca="false">D151+D153</f>
        <v>160</v>
      </c>
      <c r="E150" s="38" t="n">
        <f aca="false">E151+E153</f>
        <v>160</v>
      </c>
      <c r="F150" s="38" t="n">
        <f aca="false">F151+F153</f>
        <v>160</v>
      </c>
      <c r="G150" s="38" t="n">
        <f aca="false">G151+G153</f>
        <v>160</v>
      </c>
      <c r="H150" s="38" t="n">
        <f aca="false">H151+H153</f>
        <v>160</v>
      </c>
      <c r="I150" s="38" t="n">
        <f aca="false">I151+I153</f>
        <v>160</v>
      </c>
      <c r="J150" s="56" t="s">
        <v>73</v>
      </c>
    </row>
    <row r="151" s="5" customFormat="true" ht="16.5" hidden="false" customHeight="false" outlineLevel="0" collapsed="false">
      <c r="A151" s="36" t="n">
        <v>107</v>
      </c>
      <c r="B151" s="27" t="s">
        <v>15</v>
      </c>
      <c r="C151" s="38" t="n">
        <f aca="false">D151+E151+F151+G151+H151+I151</f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58"/>
    </row>
    <row r="152" s="5" customFormat="true" ht="32.25" hidden="false" customHeight="false" outlineLevel="0" collapsed="false">
      <c r="A152" s="36" t="n">
        <v>108</v>
      </c>
      <c r="B152" s="41" t="s">
        <v>26</v>
      </c>
      <c r="C152" s="38" t="n">
        <f aca="false">D152+E152+F152+G152+H152+I152</f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58"/>
    </row>
    <row r="153" s="5" customFormat="true" ht="16.5" hidden="false" customHeight="false" outlineLevel="0" collapsed="false">
      <c r="A153" s="36" t="n">
        <v>109</v>
      </c>
      <c r="B153" s="27" t="s">
        <v>16</v>
      </c>
      <c r="C153" s="38" t="n">
        <f aca="false">D153+E153+F153+G153+H153+I153</f>
        <v>960</v>
      </c>
      <c r="D153" s="40" t="n">
        <v>160</v>
      </c>
      <c r="E153" s="40" t="n">
        <v>160</v>
      </c>
      <c r="F153" s="40" t="n">
        <v>160</v>
      </c>
      <c r="G153" s="40" t="n">
        <v>160</v>
      </c>
      <c r="H153" s="40" t="n">
        <v>160</v>
      </c>
      <c r="I153" s="40" t="n">
        <v>160</v>
      </c>
      <c r="J153" s="58"/>
    </row>
    <row r="154" s="5" customFormat="true" ht="32.25" hidden="false" customHeight="false" outlineLevel="0" collapsed="false">
      <c r="A154" s="36" t="n">
        <v>110</v>
      </c>
      <c r="B154" s="41" t="s">
        <v>26</v>
      </c>
      <c r="C154" s="38" t="n">
        <f aca="false">D154+E154+F154+G154+H154+I154</f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58"/>
    </row>
    <row r="155" s="5" customFormat="true" ht="15.75" hidden="false" customHeight="true" outlineLevel="0" collapsed="false">
      <c r="A155" s="59" t="n">
        <v>111</v>
      </c>
      <c r="B155" s="51" t="s">
        <v>74</v>
      </c>
      <c r="C155" s="52" t="n">
        <f aca="false">C160+C162+C158</f>
        <v>0</v>
      </c>
      <c r="D155" s="52" t="n">
        <f aca="false">D157+D164+D171</f>
        <v>7810.3</v>
      </c>
      <c r="E155" s="52" t="n">
        <f aca="false">E157+E164+E171</f>
        <v>0</v>
      </c>
      <c r="F155" s="52" t="n">
        <f aca="false">F160+F162+F158</f>
        <v>0</v>
      </c>
      <c r="G155" s="52" t="n">
        <f aca="false">G160+G162+G158</f>
        <v>0</v>
      </c>
      <c r="H155" s="52" t="n">
        <f aca="false">H160+H162+H158</f>
        <v>0</v>
      </c>
      <c r="I155" s="52" t="n">
        <f aca="false">I160+I162+I158+I164</f>
        <v>0</v>
      </c>
      <c r="J155" s="60" t="s">
        <v>75</v>
      </c>
    </row>
    <row r="156" s="5" customFormat="true" ht="65.25" hidden="false" customHeight="true" outlineLevel="0" collapsed="false">
      <c r="A156" s="59"/>
      <c r="B156" s="49" t="s">
        <v>76</v>
      </c>
      <c r="C156" s="52"/>
      <c r="D156" s="52"/>
      <c r="E156" s="52"/>
      <c r="F156" s="52"/>
      <c r="G156" s="52"/>
      <c r="H156" s="52"/>
      <c r="I156" s="52"/>
      <c r="J156" s="60"/>
    </row>
    <row r="157" s="5" customFormat="true" ht="32.25" hidden="false" customHeight="true" outlineLevel="0" collapsed="false">
      <c r="A157" s="61" t="n">
        <v>112</v>
      </c>
      <c r="B157" s="68" t="s">
        <v>77</v>
      </c>
      <c r="C157" s="55" t="n">
        <f aca="false">D157+E157+F157+G157+H157+I157</f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69"/>
    </row>
    <row r="158" s="5" customFormat="true" ht="16.5" hidden="false" customHeight="false" outlineLevel="0" collapsed="false">
      <c r="A158" s="61" t="n">
        <v>113</v>
      </c>
      <c r="B158" s="54" t="s">
        <v>13</v>
      </c>
      <c r="C158" s="55" t="n">
        <f aca="false">D158+E158+F158+G158+H158+I158</f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56"/>
    </row>
    <row r="159" s="5" customFormat="true" ht="32.25" hidden="false" customHeight="false" outlineLevel="0" collapsed="false">
      <c r="A159" s="61" t="n">
        <v>114</v>
      </c>
      <c r="B159" s="49" t="s">
        <v>26</v>
      </c>
      <c r="C159" s="55" t="n">
        <f aca="false">D159+E159+F159+G159+H159+I159</f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56"/>
    </row>
    <row r="160" s="5" customFormat="true" ht="16.5" hidden="false" customHeight="false" outlineLevel="0" collapsed="false">
      <c r="A160" s="61" t="n">
        <v>115</v>
      </c>
      <c r="B160" s="54" t="s">
        <v>15</v>
      </c>
      <c r="C160" s="55" t="n">
        <f aca="false">D160+E160+F160+G160+H160+I160</f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56"/>
    </row>
    <row r="161" s="5" customFormat="true" ht="32.25" hidden="false" customHeight="false" outlineLevel="0" collapsed="false">
      <c r="A161" s="61" t="n">
        <v>116</v>
      </c>
      <c r="B161" s="49" t="s">
        <v>26</v>
      </c>
      <c r="C161" s="55" t="n">
        <f aca="false">D161+E161+F161+G161+H161+I161</f>
        <v>0</v>
      </c>
      <c r="D161" s="42" t="n">
        <v>0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56"/>
    </row>
    <row r="162" s="5" customFormat="true" ht="21" hidden="false" customHeight="true" outlineLevel="0" collapsed="false">
      <c r="A162" s="61" t="n">
        <v>117</v>
      </c>
      <c r="B162" s="54" t="s">
        <v>16</v>
      </c>
      <c r="C162" s="55" t="n">
        <f aca="false">D162+E162+F162+G162+H162+I162</f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56"/>
    </row>
    <row r="163" s="5" customFormat="true" ht="32.25" hidden="false" customHeight="false" outlineLevel="0" collapsed="false">
      <c r="A163" s="61" t="n">
        <v>118</v>
      </c>
      <c r="B163" s="49" t="s">
        <v>26</v>
      </c>
      <c r="C163" s="55" t="n">
        <f aca="false">D163+E163+F163+G163+H163+I163</f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f aca="false">H163</f>
        <v>0</v>
      </c>
      <c r="J163" s="56"/>
    </row>
    <row r="164" s="5" customFormat="true" ht="50.25" hidden="false" customHeight="true" outlineLevel="0" collapsed="false">
      <c r="A164" s="61" t="n">
        <v>119</v>
      </c>
      <c r="B164" s="68" t="s">
        <v>78</v>
      </c>
      <c r="C164" s="55" t="n">
        <f aca="false">D164+E164+F164+G164+H164+I164</f>
        <v>7810.3</v>
      </c>
      <c r="D164" s="55" t="n">
        <f aca="false">D169</f>
        <v>7810.3</v>
      </c>
      <c r="E164" s="55" t="n">
        <f aca="false">E169</f>
        <v>0</v>
      </c>
      <c r="F164" s="55" t="n">
        <v>0</v>
      </c>
      <c r="G164" s="55" t="n">
        <f aca="false">G165+G167+G169</f>
        <v>0</v>
      </c>
      <c r="H164" s="55" t="n">
        <v>0</v>
      </c>
      <c r="I164" s="55" t="n">
        <f aca="false">I169</f>
        <v>0</v>
      </c>
      <c r="J164" s="69"/>
    </row>
    <row r="165" s="5" customFormat="true" ht="16.5" hidden="false" customHeight="false" outlineLevel="0" collapsed="false">
      <c r="A165" s="61" t="n">
        <v>120</v>
      </c>
      <c r="B165" s="54" t="s">
        <v>13</v>
      </c>
      <c r="C165" s="55" t="n">
        <f aca="false">D165+E165+F165+G165+H165+I165</f>
        <v>0</v>
      </c>
      <c r="D165" s="42" t="n">
        <v>0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56"/>
    </row>
    <row r="166" s="5" customFormat="true" ht="32.25" hidden="false" customHeight="false" outlineLevel="0" collapsed="false">
      <c r="A166" s="61" t="n">
        <v>121</v>
      </c>
      <c r="B166" s="49" t="s">
        <v>26</v>
      </c>
      <c r="C166" s="55" t="n">
        <f aca="false">D166+E166+F166+G166+H166+I166</f>
        <v>0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56"/>
    </row>
    <row r="167" s="5" customFormat="true" ht="16.5" hidden="false" customHeight="false" outlineLevel="0" collapsed="false">
      <c r="A167" s="61" t="n">
        <v>122</v>
      </c>
      <c r="B167" s="54" t="s">
        <v>15</v>
      </c>
      <c r="C167" s="55" t="n">
        <f aca="false">D167+E167+F167+G167+H167+I167</f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56"/>
    </row>
    <row r="168" s="5" customFormat="true" ht="32.25" hidden="false" customHeight="false" outlineLevel="0" collapsed="false">
      <c r="A168" s="61" t="n">
        <v>123</v>
      </c>
      <c r="B168" s="49" t="s">
        <v>26</v>
      </c>
      <c r="C168" s="55" t="n">
        <f aca="false">D168+E168+F168+G168+H168+I168</f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56"/>
    </row>
    <row r="169" s="5" customFormat="true" ht="21" hidden="false" customHeight="true" outlineLevel="0" collapsed="false">
      <c r="A169" s="61" t="n">
        <v>124</v>
      </c>
      <c r="B169" s="54" t="s">
        <v>16</v>
      </c>
      <c r="C169" s="55" t="n">
        <f aca="false">D169+E169+F169+G169+H169+I169</f>
        <v>7810.3</v>
      </c>
      <c r="D169" s="42" t="n">
        <v>7810.3</v>
      </c>
      <c r="E169" s="42" t="n">
        <f aca="false">E170</f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56"/>
    </row>
    <row r="170" s="5" customFormat="true" ht="32.25" hidden="false" customHeight="false" outlineLevel="0" collapsed="false">
      <c r="A170" s="61" t="n">
        <v>125</v>
      </c>
      <c r="B170" s="49" t="s">
        <v>26</v>
      </c>
      <c r="C170" s="55" t="n">
        <f aca="false">D170+E170+F170+G170+H170+I170</f>
        <v>7810.3</v>
      </c>
      <c r="D170" s="42" t="n">
        <v>7810.3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f aca="false">H170</f>
        <v>0</v>
      </c>
      <c r="J170" s="56"/>
    </row>
    <row r="171" s="5" customFormat="true" ht="50.25" hidden="false" customHeight="true" outlineLevel="0" collapsed="false">
      <c r="A171" s="61" t="n">
        <v>126</v>
      </c>
      <c r="B171" s="68" t="s">
        <v>79</v>
      </c>
      <c r="C171" s="55" t="n">
        <f aca="false">D171+E171+F171+G171+H171+I171</f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69"/>
    </row>
    <row r="172" s="5" customFormat="true" ht="16.5" hidden="false" customHeight="false" outlineLevel="0" collapsed="false">
      <c r="A172" s="61" t="n">
        <v>127</v>
      </c>
      <c r="B172" s="54" t="s">
        <v>13</v>
      </c>
      <c r="C172" s="55" t="n">
        <f aca="false">D172+E172+F172+G172+H172+I172</f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56"/>
    </row>
    <row r="173" s="5" customFormat="true" ht="32.25" hidden="false" customHeight="false" outlineLevel="0" collapsed="false">
      <c r="A173" s="61" t="n">
        <v>128</v>
      </c>
      <c r="B173" s="49" t="s">
        <v>26</v>
      </c>
      <c r="C173" s="55" t="n">
        <f aca="false">D173+E173+F173+G173+H173+I173</f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56"/>
    </row>
    <row r="174" s="5" customFormat="true" ht="16.5" hidden="false" customHeight="false" outlineLevel="0" collapsed="false">
      <c r="A174" s="61" t="n">
        <v>129</v>
      </c>
      <c r="B174" s="54" t="s">
        <v>15</v>
      </c>
      <c r="C174" s="55" t="n">
        <f aca="false">D174+E174+F174+G174+H174+I174</f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56"/>
    </row>
    <row r="175" s="5" customFormat="true" ht="32.25" hidden="false" customHeight="false" outlineLevel="0" collapsed="false">
      <c r="A175" s="61" t="n">
        <v>130</v>
      </c>
      <c r="B175" s="49" t="s">
        <v>26</v>
      </c>
      <c r="C175" s="55" t="n">
        <f aca="false">D175+E175+F175+G175+H175+I175</f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56"/>
    </row>
    <row r="176" s="5" customFormat="true" ht="21" hidden="false" customHeight="true" outlineLevel="0" collapsed="false">
      <c r="A176" s="61" t="n">
        <v>131</v>
      </c>
      <c r="B176" s="54" t="s">
        <v>16</v>
      </c>
      <c r="C176" s="55" t="n">
        <f aca="false">D176+E176+F176+G176+H176+I176</f>
        <v>0</v>
      </c>
      <c r="D176" s="42" t="n">
        <v>0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f aca="false">H176</f>
        <v>0</v>
      </c>
      <c r="J176" s="56"/>
    </row>
    <row r="177" s="5" customFormat="true" ht="32.25" hidden="false" customHeight="false" outlineLevel="0" collapsed="false">
      <c r="A177" s="61" t="n">
        <v>132</v>
      </c>
      <c r="B177" s="49" t="s">
        <v>26</v>
      </c>
      <c r="C177" s="55" t="n">
        <f aca="false">D177+E177+F177+G177+H177+I177</f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f aca="false">H177</f>
        <v>0</v>
      </c>
      <c r="J177" s="56"/>
    </row>
    <row r="178" s="5" customFormat="true" ht="15.75" hidden="false" customHeight="true" outlineLevel="0" collapsed="false">
      <c r="A178" s="59" t="n">
        <v>133</v>
      </c>
      <c r="B178" s="51" t="s">
        <v>80</v>
      </c>
      <c r="C178" s="52" t="n">
        <f aca="false">C182+C184+C180</f>
        <v>0</v>
      </c>
      <c r="D178" s="52" t="n">
        <f aca="false">D182+D184+D180</f>
        <v>0</v>
      </c>
      <c r="E178" s="52" t="n">
        <f aca="false">E182+E184+E180</f>
        <v>0</v>
      </c>
      <c r="F178" s="52" t="n">
        <f aca="false">F182+F184+F180</f>
        <v>0</v>
      </c>
      <c r="G178" s="52" t="n">
        <f aca="false">G182+G184+G180</f>
        <v>0</v>
      </c>
      <c r="H178" s="52" t="n">
        <f aca="false">H182+H184+H180</f>
        <v>0</v>
      </c>
      <c r="I178" s="52" t="n">
        <f aca="false">I182+I184+I180</f>
        <v>0</v>
      </c>
      <c r="J178" s="60" t="s">
        <v>81</v>
      </c>
    </row>
    <row r="179" s="5" customFormat="true" ht="34.5" hidden="false" customHeight="true" outlineLevel="0" collapsed="false">
      <c r="A179" s="59"/>
      <c r="B179" s="49" t="s">
        <v>82</v>
      </c>
      <c r="C179" s="52"/>
      <c r="D179" s="52"/>
      <c r="E179" s="52"/>
      <c r="F179" s="52"/>
      <c r="G179" s="52"/>
      <c r="H179" s="52"/>
      <c r="I179" s="52"/>
      <c r="J179" s="60"/>
    </row>
    <row r="180" s="5" customFormat="true" ht="16.5" hidden="false" customHeight="false" outlineLevel="0" collapsed="false">
      <c r="A180" s="61" t="n">
        <v>134</v>
      </c>
      <c r="B180" s="54" t="s">
        <v>13</v>
      </c>
      <c r="C180" s="55" t="n">
        <f aca="false">D180+E180+F180+G180+H180+I180</f>
        <v>0</v>
      </c>
      <c r="D180" s="42" t="n">
        <v>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0</v>
      </c>
      <c r="J180" s="56"/>
    </row>
    <row r="181" s="5" customFormat="true" ht="32.25" hidden="false" customHeight="false" outlineLevel="0" collapsed="false">
      <c r="A181" s="61" t="n">
        <v>135</v>
      </c>
      <c r="B181" s="49" t="s">
        <v>26</v>
      </c>
      <c r="C181" s="55" t="n">
        <f aca="false">D181+E181+F181+G181+H181+I181</f>
        <v>0</v>
      </c>
      <c r="D181" s="42" t="n">
        <v>0</v>
      </c>
      <c r="E181" s="42" t="n">
        <v>0</v>
      </c>
      <c r="F181" s="42" t="n">
        <v>0</v>
      </c>
      <c r="G181" s="42" t="n">
        <v>0</v>
      </c>
      <c r="H181" s="42" t="n">
        <v>0</v>
      </c>
      <c r="I181" s="42" t="n">
        <v>0</v>
      </c>
      <c r="J181" s="56"/>
    </row>
    <row r="182" s="5" customFormat="true" ht="16.5" hidden="false" customHeight="false" outlineLevel="0" collapsed="false">
      <c r="A182" s="61" t="n">
        <v>136</v>
      </c>
      <c r="B182" s="54" t="s">
        <v>15</v>
      </c>
      <c r="C182" s="55" t="n">
        <f aca="false">D182+E182+F182+G182+H182+I182</f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56"/>
    </row>
    <row r="183" s="5" customFormat="true" ht="32.25" hidden="false" customHeight="false" outlineLevel="0" collapsed="false">
      <c r="A183" s="61" t="n">
        <v>137</v>
      </c>
      <c r="B183" s="49" t="s">
        <v>26</v>
      </c>
      <c r="C183" s="55" t="n">
        <f aca="false">D183+E183+F183+G183+H183+I183</f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56"/>
    </row>
    <row r="184" s="5" customFormat="true" ht="21" hidden="false" customHeight="true" outlineLevel="0" collapsed="false">
      <c r="A184" s="61" t="n">
        <v>138</v>
      </c>
      <c r="B184" s="54" t="s">
        <v>16</v>
      </c>
      <c r="C184" s="55" t="n">
        <f aca="false">D184+E184+F184+G184+H184+I184</f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2" t="n">
        <f aca="false">H184</f>
        <v>0</v>
      </c>
      <c r="J184" s="56"/>
    </row>
    <row r="185" s="5" customFormat="true" ht="32.25" hidden="false" customHeight="false" outlineLevel="0" collapsed="false">
      <c r="A185" s="70" t="n">
        <v>139</v>
      </c>
      <c r="B185" s="71" t="s">
        <v>26</v>
      </c>
      <c r="C185" s="55" t="n">
        <f aca="false">D185+E185+F185+G185+H185+I185</f>
        <v>0</v>
      </c>
      <c r="D185" s="72" t="n">
        <v>0</v>
      </c>
      <c r="E185" s="72" t="n">
        <v>0</v>
      </c>
      <c r="F185" s="72" t="n">
        <v>0</v>
      </c>
      <c r="G185" s="72" t="n">
        <v>0</v>
      </c>
      <c r="H185" s="72" t="n">
        <v>0</v>
      </c>
      <c r="I185" s="72" t="n">
        <f aca="false">H185</f>
        <v>0</v>
      </c>
      <c r="J185" s="73"/>
    </row>
    <row r="186" s="5" customFormat="true" ht="81.75" hidden="false" customHeight="true" outlineLevel="0" collapsed="false">
      <c r="A186" s="74" t="n">
        <v>140</v>
      </c>
      <c r="B186" s="75" t="s">
        <v>83</v>
      </c>
      <c r="C186" s="52" t="n">
        <f aca="false">C187</f>
        <v>0</v>
      </c>
      <c r="D186" s="52" t="n">
        <f aca="false">D187</f>
        <v>0</v>
      </c>
      <c r="E186" s="52" t="n">
        <f aca="false">E187</f>
        <v>0</v>
      </c>
      <c r="F186" s="52" t="n">
        <f aca="false">F187</f>
        <v>0</v>
      </c>
      <c r="G186" s="52" t="n">
        <f aca="false">G187</f>
        <v>0</v>
      </c>
      <c r="H186" s="52" t="n">
        <f aca="false">H187</f>
        <v>0</v>
      </c>
      <c r="I186" s="52" t="n">
        <f aca="false">I187</f>
        <v>0</v>
      </c>
      <c r="J186" s="76" t="s">
        <v>84</v>
      </c>
    </row>
    <row r="187" s="5" customFormat="true" ht="21" hidden="false" customHeight="true" outlineLevel="0" collapsed="false">
      <c r="A187" s="61" t="n">
        <v>141</v>
      </c>
      <c r="B187" s="54" t="s">
        <v>16</v>
      </c>
      <c r="C187" s="55" t="n">
        <f aca="false">D187+E187+F187+G187+H187+I187</f>
        <v>0</v>
      </c>
      <c r="D187" s="42" t="n">
        <v>0</v>
      </c>
      <c r="E187" s="42" t="n">
        <v>0</v>
      </c>
      <c r="F187" s="42" t="n">
        <v>0</v>
      </c>
      <c r="G187" s="42" t="n">
        <v>0</v>
      </c>
      <c r="H187" s="42" t="n">
        <v>0</v>
      </c>
      <c r="I187" s="42" t="n">
        <f aca="false">H187</f>
        <v>0</v>
      </c>
      <c r="J187" s="56"/>
    </row>
    <row r="188" s="5" customFormat="true" ht="32.25" hidden="false" customHeight="false" outlineLevel="0" collapsed="false">
      <c r="A188" s="70" t="n">
        <v>142</v>
      </c>
      <c r="B188" s="71" t="s">
        <v>26</v>
      </c>
      <c r="C188" s="55" t="n">
        <f aca="false">D188+E188+F188+G188+H188+I188</f>
        <v>0</v>
      </c>
      <c r="D188" s="72" t="n">
        <v>0</v>
      </c>
      <c r="E188" s="72" t="n">
        <v>0</v>
      </c>
      <c r="F188" s="72" t="n">
        <v>0</v>
      </c>
      <c r="G188" s="72" t="n">
        <v>0</v>
      </c>
      <c r="H188" s="72" t="n">
        <v>0</v>
      </c>
      <c r="I188" s="72" t="n">
        <f aca="false">H188</f>
        <v>0</v>
      </c>
      <c r="J188" s="73"/>
    </row>
    <row r="189" s="5" customFormat="true" ht="85.5" hidden="false" customHeight="true" outlineLevel="0" collapsed="false">
      <c r="A189" s="74" t="n">
        <v>143</v>
      </c>
      <c r="B189" s="75" t="s">
        <v>85</v>
      </c>
      <c r="C189" s="52" t="n">
        <f aca="false">C190+C192</f>
        <v>0</v>
      </c>
      <c r="D189" s="52" t="n">
        <f aca="false">D190+D192</f>
        <v>0</v>
      </c>
      <c r="E189" s="52" t="n">
        <f aca="false">E190+E192</f>
        <v>0</v>
      </c>
      <c r="F189" s="52" t="n">
        <f aca="false">F190+F192</f>
        <v>0</v>
      </c>
      <c r="G189" s="52" t="n">
        <f aca="false">G190+G192</f>
        <v>0</v>
      </c>
      <c r="H189" s="52" t="n">
        <f aca="false">H190+H192</f>
        <v>0</v>
      </c>
      <c r="I189" s="52" t="n">
        <f aca="false">I190+I192</f>
        <v>0</v>
      </c>
      <c r="J189" s="76" t="s">
        <v>86</v>
      </c>
    </row>
    <row r="190" s="5" customFormat="true" ht="21" hidden="false" customHeight="true" outlineLevel="0" collapsed="false">
      <c r="A190" s="61" t="n">
        <v>144</v>
      </c>
      <c r="B190" s="54" t="s">
        <v>16</v>
      </c>
      <c r="C190" s="77" t="n">
        <f aca="false">D190+E190+F190+G190+H190+I190</f>
        <v>0</v>
      </c>
      <c r="D190" s="42" t="n">
        <v>0</v>
      </c>
      <c r="E190" s="42" t="n">
        <v>0</v>
      </c>
      <c r="F190" s="42" t="n">
        <v>0</v>
      </c>
      <c r="G190" s="42" t="n">
        <v>0</v>
      </c>
      <c r="H190" s="42" t="n">
        <v>0</v>
      </c>
      <c r="I190" s="42" t="n">
        <f aca="false">H190</f>
        <v>0</v>
      </c>
      <c r="J190" s="56"/>
    </row>
    <row r="191" s="5" customFormat="true" ht="31.5" hidden="false" customHeight="false" outlineLevel="0" collapsed="false">
      <c r="A191" s="70" t="n">
        <v>145</v>
      </c>
      <c r="B191" s="71" t="s">
        <v>26</v>
      </c>
      <c r="C191" s="77" t="n">
        <f aca="false">D191+E191+F191+G191+H191+I191</f>
        <v>0</v>
      </c>
      <c r="D191" s="72" t="n">
        <v>0</v>
      </c>
      <c r="E191" s="72" t="n">
        <v>0</v>
      </c>
      <c r="F191" s="72" t="n">
        <v>0</v>
      </c>
      <c r="G191" s="72" t="n">
        <v>0</v>
      </c>
      <c r="H191" s="72" t="n">
        <v>0</v>
      </c>
      <c r="I191" s="72" t="n">
        <f aca="false">H191</f>
        <v>0</v>
      </c>
      <c r="J191" s="73"/>
    </row>
    <row r="192" s="5" customFormat="true" ht="21" hidden="false" customHeight="true" outlineLevel="0" collapsed="false">
      <c r="A192" s="74" t="n">
        <v>146</v>
      </c>
      <c r="B192" s="78" t="s">
        <v>15</v>
      </c>
      <c r="C192" s="77" t="n">
        <f aca="false">D192+E192+F192+G192+H192+I192</f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f aca="false">H192</f>
        <v>0</v>
      </c>
      <c r="J192" s="56"/>
    </row>
    <row r="193" s="5" customFormat="true" ht="32.25" hidden="false" customHeight="false" outlineLevel="0" collapsed="false">
      <c r="A193" s="70" t="n">
        <v>147</v>
      </c>
      <c r="B193" s="71" t="s">
        <v>26</v>
      </c>
      <c r="C193" s="77" t="n">
        <f aca="false">D193+E193+F193+G193+H193+I193</f>
        <v>0</v>
      </c>
      <c r="D193" s="72" t="n">
        <v>0</v>
      </c>
      <c r="E193" s="72" t="n">
        <v>0</v>
      </c>
      <c r="F193" s="72" t="n">
        <v>0</v>
      </c>
      <c r="G193" s="72" t="n">
        <v>0</v>
      </c>
      <c r="H193" s="72" t="n">
        <v>0</v>
      </c>
      <c r="I193" s="72" t="n">
        <f aca="false">H193</f>
        <v>0</v>
      </c>
      <c r="J193" s="73"/>
    </row>
    <row r="194" s="5" customFormat="true" ht="15.75" hidden="false" customHeight="true" outlineLevel="0" collapsed="false">
      <c r="A194" s="59" t="n">
        <v>148</v>
      </c>
      <c r="B194" s="80" t="s">
        <v>87</v>
      </c>
      <c r="C194" s="52" t="n">
        <f aca="false">C196+C198</f>
        <v>1500</v>
      </c>
      <c r="D194" s="52" t="n">
        <f aca="false">D196+D198</f>
        <v>1500</v>
      </c>
      <c r="E194" s="52" t="n">
        <f aca="false">E196+E198</f>
        <v>0</v>
      </c>
      <c r="F194" s="52" t="n">
        <f aca="false">F196+F198</f>
        <v>0</v>
      </c>
      <c r="G194" s="52" t="n">
        <f aca="false">G196+G198</f>
        <v>0</v>
      </c>
      <c r="H194" s="52" t="n">
        <f aca="false">H196+H198</f>
        <v>0</v>
      </c>
      <c r="I194" s="52" t="n">
        <f aca="false">I196+I198</f>
        <v>0</v>
      </c>
      <c r="J194" s="60" t="s">
        <v>88</v>
      </c>
    </row>
    <row r="195" s="5" customFormat="true" ht="81.75" hidden="false" customHeight="true" outlineLevel="0" collapsed="false">
      <c r="A195" s="59"/>
      <c r="B195" s="49" t="s">
        <v>89</v>
      </c>
      <c r="C195" s="52"/>
      <c r="D195" s="52"/>
      <c r="E195" s="52"/>
      <c r="F195" s="52"/>
      <c r="G195" s="52"/>
      <c r="H195" s="52"/>
      <c r="I195" s="52"/>
      <c r="J195" s="60"/>
    </row>
    <row r="196" s="5" customFormat="true" ht="16.5" hidden="false" customHeight="false" outlineLevel="0" collapsed="false">
      <c r="A196" s="61" t="n">
        <v>149</v>
      </c>
      <c r="B196" s="54" t="s">
        <v>15</v>
      </c>
      <c r="C196" s="55" t="n">
        <f aca="false">D196+E196+F196+G196+H196+I196</f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f aca="false">H197</f>
        <v>0</v>
      </c>
      <c r="I196" s="42" t="n">
        <v>0</v>
      </c>
      <c r="J196" s="56"/>
    </row>
    <row r="197" s="5" customFormat="true" ht="32.25" hidden="false" customHeight="false" outlineLevel="0" collapsed="false">
      <c r="A197" s="61" t="n">
        <v>150</v>
      </c>
      <c r="B197" s="49" t="s">
        <v>26</v>
      </c>
      <c r="C197" s="55" t="n">
        <f aca="false">D197+E197+F197+G197+H197+I197</f>
        <v>0</v>
      </c>
      <c r="D197" s="42" t="n">
        <v>0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56"/>
    </row>
    <row r="198" s="5" customFormat="true" ht="21" hidden="false" customHeight="true" outlineLevel="0" collapsed="false">
      <c r="A198" s="61" t="n">
        <v>151</v>
      </c>
      <c r="B198" s="54" t="s">
        <v>16</v>
      </c>
      <c r="C198" s="55" t="n">
        <f aca="false">D198+E198+F198+G198+H198+I198</f>
        <v>1500</v>
      </c>
      <c r="D198" s="42" t="n">
        <f aca="false">D199</f>
        <v>1500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0</v>
      </c>
      <c r="J198" s="56"/>
    </row>
    <row r="199" s="5" customFormat="true" ht="32.25" hidden="false" customHeight="false" outlineLevel="0" collapsed="false">
      <c r="A199" s="61" t="n">
        <v>152</v>
      </c>
      <c r="B199" s="49" t="s">
        <v>26</v>
      </c>
      <c r="C199" s="55" t="n">
        <f aca="false">D199+E199+F199+G199+H199+I199</f>
        <v>1500</v>
      </c>
      <c r="D199" s="42" t="n">
        <v>1500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56"/>
    </row>
    <row r="200" s="5" customFormat="true" ht="15.75" hidden="false" customHeight="true" outlineLevel="0" collapsed="false">
      <c r="A200" s="59" t="n">
        <v>148</v>
      </c>
      <c r="B200" s="80" t="s">
        <v>90</v>
      </c>
      <c r="C200" s="52" t="n">
        <f aca="false">C202+C204</f>
        <v>0</v>
      </c>
      <c r="D200" s="52" t="n">
        <f aca="false">D202+D204</f>
        <v>0</v>
      </c>
      <c r="E200" s="52" t="n">
        <f aca="false">E202+E204</f>
        <v>0</v>
      </c>
      <c r="F200" s="52" t="n">
        <f aca="false">F202+F204</f>
        <v>0</v>
      </c>
      <c r="G200" s="52" t="n">
        <f aca="false">G202+G204</f>
        <v>0</v>
      </c>
      <c r="H200" s="52" t="n">
        <f aca="false">H202+H204</f>
        <v>0</v>
      </c>
      <c r="I200" s="52" t="n">
        <f aca="false">I202+I204</f>
        <v>0</v>
      </c>
      <c r="J200" s="60" t="s">
        <v>88</v>
      </c>
    </row>
    <row r="201" s="5" customFormat="true" ht="79.5" hidden="false" customHeight="true" outlineLevel="0" collapsed="false">
      <c r="A201" s="59"/>
      <c r="B201" s="49" t="s">
        <v>91</v>
      </c>
      <c r="C201" s="52"/>
      <c r="D201" s="52"/>
      <c r="E201" s="52"/>
      <c r="F201" s="52"/>
      <c r="G201" s="52"/>
      <c r="H201" s="52"/>
      <c r="I201" s="52"/>
      <c r="J201" s="60"/>
    </row>
    <row r="202" s="5" customFormat="true" ht="16.5" hidden="false" customHeight="false" outlineLevel="0" collapsed="false">
      <c r="A202" s="61" t="n">
        <v>149</v>
      </c>
      <c r="B202" s="54" t="s">
        <v>15</v>
      </c>
      <c r="C202" s="55" t="n">
        <f aca="false">D202+E202+F202+G202+H202+I202</f>
        <v>0</v>
      </c>
      <c r="D202" s="42" t="n">
        <v>0</v>
      </c>
      <c r="E202" s="42" t="n">
        <v>0</v>
      </c>
      <c r="F202" s="42" t="n">
        <v>0</v>
      </c>
      <c r="G202" s="42" t="n">
        <v>0</v>
      </c>
      <c r="H202" s="42" t="n">
        <f aca="false">H203</f>
        <v>0</v>
      </c>
      <c r="I202" s="42" t="n">
        <v>0</v>
      </c>
      <c r="J202" s="56"/>
    </row>
    <row r="203" s="5" customFormat="true" ht="32.25" hidden="false" customHeight="false" outlineLevel="0" collapsed="false">
      <c r="A203" s="61" t="n">
        <v>150</v>
      </c>
      <c r="B203" s="49" t="s">
        <v>26</v>
      </c>
      <c r="C203" s="55" t="n">
        <f aca="false">D203+E203+F203+G203+H203+I203</f>
        <v>0</v>
      </c>
      <c r="D203" s="42" t="n">
        <v>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56"/>
    </row>
    <row r="204" s="5" customFormat="true" ht="21" hidden="false" customHeight="true" outlineLevel="0" collapsed="false">
      <c r="A204" s="61" t="n">
        <v>151</v>
      </c>
      <c r="B204" s="54" t="s">
        <v>16</v>
      </c>
      <c r="C204" s="55" t="n">
        <f aca="false">D204+E204+F204+G204+H204+I204</f>
        <v>0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56"/>
    </row>
    <row r="205" s="5" customFormat="true" ht="32.25" hidden="false" customHeight="false" outlineLevel="0" collapsed="false">
      <c r="A205" s="61" t="n">
        <v>152</v>
      </c>
      <c r="B205" s="49" t="s">
        <v>26</v>
      </c>
      <c r="C205" s="55" t="n">
        <f aca="false">D205+E205+F205+G205+H205+I205</f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56"/>
    </row>
    <row r="206" customFormat="false" ht="31.5" hidden="false" customHeight="true" outlineLevel="0" collapsed="false">
      <c r="A206" s="36" t="n">
        <v>153</v>
      </c>
      <c r="B206" s="81" t="s">
        <v>92</v>
      </c>
      <c r="C206" s="81"/>
      <c r="D206" s="81"/>
      <c r="E206" s="81"/>
      <c r="F206" s="81"/>
      <c r="G206" s="81"/>
      <c r="H206" s="81"/>
      <c r="I206" s="81"/>
      <c r="J206" s="81"/>
    </row>
    <row r="207" s="5" customFormat="true" ht="16.5" hidden="false" customHeight="false" outlineLevel="0" collapsed="false">
      <c r="A207" s="36" t="n">
        <v>154</v>
      </c>
      <c r="B207" s="27" t="s">
        <v>20</v>
      </c>
      <c r="C207" s="82" t="n">
        <f aca="false">C208+C210</f>
        <v>180919.437791334</v>
      </c>
      <c r="D207" s="82" t="n">
        <f aca="false">D208+D210</f>
        <v>28498.1</v>
      </c>
      <c r="E207" s="82" t="n">
        <f aca="false">E208+E210</f>
        <v>28555.44</v>
      </c>
      <c r="F207" s="82" t="n">
        <f aca="false">F208+F210+F238</f>
        <v>29401.5296</v>
      </c>
      <c r="G207" s="82" t="n">
        <f aca="false">G208+G210</f>
        <v>30565.590784</v>
      </c>
      <c r="H207" s="82" t="n">
        <f aca="false">H208+H210</f>
        <v>32259.015043072</v>
      </c>
      <c r="I207" s="82" t="n">
        <f aca="false">I208+I210</f>
        <v>33537.3756447949</v>
      </c>
      <c r="J207" s="39"/>
    </row>
    <row r="208" s="5" customFormat="true" ht="16.5" hidden="false" customHeight="false" outlineLevel="0" collapsed="false">
      <c r="A208" s="36" t="n">
        <v>155</v>
      </c>
      <c r="B208" s="27" t="s">
        <v>15</v>
      </c>
      <c r="C208" s="83" t="n">
        <f aca="false">C216+C234+C229</f>
        <v>0</v>
      </c>
      <c r="D208" s="83" t="n">
        <f aca="false">D216+D234+D229</f>
        <v>0</v>
      </c>
      <c r="E208" s="83" t="n">
        <f aca="false">E216+E234+E229</f>
        <v>0</v>
      </c>
      <c r="F208" s="83" t="n">
        <f aca="false">F216+F234+F229</f>
        <v>0</v>
      </c>
      <c r="G208" s="83" t="n">
        <f aca="false">G216+G234+G229+G242</f>
        <v>0</v>
      </c>
      <c r="H208" s="83" t="n">
        <f aca="false">H216+H234+H229</f>
        <v>0</v>
      </c>
      <c r="I208" s="83" t="n">
        <f aca="false">I216+I234+I229</f>
        <v>0</v>
      </c>
      <c r="J208" s="39"/>
    </row>
    <row r="209" s="5" customFormat="true" ht="32.25" hidden="false" customHeight="false" outlineLevel="0" collapsed="false">
      <c r="A209" s="36" t="n">
        <v>156</v>
      </c>
      <c r="B209" s="41" t="s">
        <v>26</v>
      </c>
      <c r="C209" s="83" t="n">
        <f aca="false">C217+C235+C230</f>
        <v>0</v>
      </c>
      <c r="D209" s="83" t="n">
        <f aca="false">D217+D235+D230</f>
        <v>0</v>
      </c>
      <c r="E209" s="83" t="n">
        <f aca="false">E217+E235+E230</f>
        <v>0</v>
      </c>
      <c r="F209" s="83" t="n">
        <f aca="false">F217+F235+F230</f>
        <v>0</v>
      </c>
      <c r="G209" s="83" t="n">
        <f aca="false">G217+G235+G230+G243</f>
        <v>0</v>
      </c>
      <c r="H209" s="83" t="n">
        <f aca="false">H217+H235+H230</f>
        <v>0</v>
      </c>
      <c r="I209" s="83" t="n">
        <f aca="false">I217+I235+I230</f>
        <v>0</v>
      </c>
      <c r="J209" s="39"/>
    </row>
    <row r="210" s="5" customFormat="true" ht="16.5" hidden="false" customHeight="false" outlineLevel="0" collapsed="false">
      <c r="A210" s="36" t="n">
        <v>157</v>
      </c>
      <c r="B210" s="27" t="s">
        <v>16</v>
      </c>
      <c r="C210" s="83" t="n">
        <f aca="false">C218+C222+C225+C231+C236</f>
        <v>180919.437791334</v>
      </c>
      <c r="D210" s="84" t="n">
        <f aca="false">D218+D222+D225+D231+D236+D248+D254</f>
        <v>28498.1</v>
      </c>
      <c r="E210" s="83" t="n">
        <f aca="false">E218+E222+E225+E231+E236</f>
        <v>28555.44</v>
      </c>
      <c r="F210" s="83" t="n">
        <f aca="false">F218+F222+F225+F231+F236</f>
        <v>29401.5296</v>
      </c>
      <c r="G210" s="83" t="n">
        <f aca="false">G218+G222+G225+G231+G236+G244</f>
        <v>30565.590784</v>
      </c>
      <c r="H210" s="83" t="n">
        <f aca="false">H218+H222+H225+H231+H236+H248</f>
        <v>32259.015043072</v>
      </c>
      <c r="I210" s="83" t="n">
        <f aca="false">I218+I222+I225+I231+I236+I248</f>
        <v>33537.3756447949</v>
      </c>
      <c r="J210" s="39"/>
    </row>
    <row r="211" s="5" customFormat="true" ht="32.25" hidden="false" customHeight="false" outlineLevel="0" collapsed="false">
      <c r="A211" s="36" t="n">
        <v>158</v>
      </c>
      <c r="B211" s="41" t="s">
        <v>26</v>
      </c>
      <c r="C211" s="83" t="n">
        <f aca="false">C219+C223+C226+C232+C237</f>
        <v>180919.437791334</v>
      </c>
      <c r="D211" s="84" t="n">
        <f aca="false">D219+D223+D226+D232+D237+D249+D255</f>
        <v>28498.1</v>
      </c>
      <c r="E211" s="83" t="n">
        <f aca="false">E219+E223+E226+E232+E237</f>
        <v>28555.44</v>
      </c>
      <c r="F211" s="83" t="n">
        <f aca="false">F219+F223+F226+F232+F237</f>
        <v>29401.5296</v>
      </c>
      <c r="G211" s="83" t="n">
        <f aca="false">G219+G223+G226+G232+G237+G245</f>
        <v>30565.590784</v>
      </c>
      <c r="H211" s="83" t="n">
        <f aca="false">H219+H223+H226+H232+H237+H249</f>
        <v>32259.015043072</v>
      </c>
      <c r="I211" s="83" t="n">
        <f aca="false">I219+I223+I226+I232+I237+I249</f>
        <v>33537.3756447949</v>
      </c>
      <c r="J211" s="39"/>
    </row>
    <row r="212" s="5" customFormat="true" ht="16.5" hidden="true" customHeight="true" outlineLevel="0" collapsed="false">
      <c r="A212" s="36"/>
      <c r="B212" s="27" t="s">
        <v>17</v>
      </c>
      <c r="C212" s="83"/>
      <c r="D212" s="83"/>
      <c r="E212" s="83"/>
      <c r="F212" s="83"/>
      <c r="G212" s="83"/>
      <c r="H212" s="83"/>
      <c r="I212" s="83"/>
      <c r="J212" s="39"/>
    </row>
    <row r="213" s="5" customFormat="true" ht="16.5" hidden="true" customHeight="true" outlineLevel="0" collapsed="false">
      <c r="A213" s="36"/>
      <c r="B213" s="27" t="s">
        <v>16</v>
      </c>
      <c r="C213" s="83"/>
      <c r="D213" s="83"/>
      <c r="E213" s="83"/>
      <c r="F213" s="83"/>
      <c r="G213" s="83"/>
      <c r="H213" s="83"/>
      <c r="I213" s="83"/>
      <c r="J213" s="39"/>
    </row>
    <row r="214" s="5" customFormat="true" ht="32.25" hidden="true" customHeight="true" outlineLevel="0" collapsed="false">
      <c r="A214" s="36"/>
      <c r="B214" s="27" t="s">
        <v>18</v>
      </c>
      <c r="C214" s="83"/>
      <c r="D214" s="83"/>
      <c r="E214" s="83"/>
      <c r="F214" s="83"/>
      <c r="G214" s="83"/>
      <c r="H214" s="83"/>
      <c r="I214" s="83"/>
      <c r="J214" s="39"/>
    </row>
    <row r="215" s="5" customFormat="true" ht="66.75" hidden="false" customHeight="true" outlineLevel="0" collapsed="false">
      <c r="A215" s="36" t="n">
        <v>159</v>
      </c>
      <c r="B215" s="43" t="s">
        <v>93</v>
      </c>
      <c r="C215" s="82" t="n">
        <f aca="false">C216+C218</f>
        <v>178466.837791334</v>
      </c>
      <c r="D215" s="82" t="n">
        <f aca="false">D216+D218</f>
        <v>26906</v>
      </c>
      <c r="E215" s="82" t="n">
        <f aca="false">E216+E218</f>
        <v>27982.24</v>
      </c>
      <c r="F215" s="82" t="n">
        <f aca="false">F216+F218</f>
        <v>29101.5296</v>
      </c>
      <c r="G215" s="82" t="n">
        <f aca="false">G216+G218</f>
        <v>30265.590784</v>
      </c>
      <c r="H215" s="82" t="n">
        <f aca="false">H216+H218</f>
        <v>31476.21441536</v>
      </c>
      <c r="I215" s="82" t="n">
        <f aca="false">I216+I218</f>
        <v>32735.2629919744</v>
      </c>
      <c r="J215" s="39" t="s">
        <v>94</v>
      </c>
    </row>
    <row r="216" s="5" customFormat="true" ht="16.5" hidden="false" customHeight="false" outlineLevel="0" collapsed="false">
      <c r="A216" s="36" t="n">
        <v>160</v>
      </c>
      <c r="B216" s="27" t="s">
        <v>15</v>
      </c>
      <c r="C216" s="82" t="n">
        <f aca="false">D216+E216+F216+G216+H216+I216</f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39"/>
    </row>
    <row r="217" s="5" customFormat="true" ht="32.25" hidden="false" customHeight="false" outlineLevel="0" collapsed="false">
      <c r="A217" s="36" t="n">
        <v>161</v>
      </c>
      <c r="B217" s="41" t="s">
        <v>26</v>
      </c>
      <c r="C217" s="82" t="n">
        <f aca="false">D217+E217+F217+G217+H217+I217</f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39"/>
    </row>
    <row r="218" s="5" customFormat="true" ht="16.5" hidden="false" customHeight="false" outlineLevel="0" collapsed="false">
      <c r="A218" s="36" t="n">
        <v>162</v>
      </c>
      <c r="B218" s="27" t="s">
        <v>54</v>
      </c>
      <c r="C218" s="82" t="n">
        <f aca="false">D218+E218+F218+G218+H218+I218</f>
        <v>178466.837791334</v>
      </c>
      <c r="D218" s="83" t="n">
        <f aca="false">26901.3+4.7</f>
        <v>26906</v>
      </c>
      <c r="E218" s="83" t="n">
        <f aca="false">E219</f>
        <v>27982.24</v>
      </c>
      <c r="F218" s="83" t="n">
        <f aca="false">F219</f>
        <v>29101.5296</v>
      </c>
      <c r="G218" s="83" t="n">
        <f aca="false">G219</f>
        <v>30265.590784</v>
      </c>
      <c r="H218" s="83" t="n">
        <f aca="false">H219</f>
        <v>31476.21441536</v>
      </c>
      <c r="I218" s="83" t="n">
        <f aca="false">I219</f>
        <v>32735.2629919744</v>
      </c>
      <c r="J218" s="39"/>
    </row>
    <row r="219" s="5" customFormat="true" ht="32.25" hidden="false" customHeight="false" outlineLevel="0" collapsed="false">
      <c r="A219" s="36" t="n">
        <v>163</v>
      </c>
      <c r="B219" s="41" t="s">
        <v>26</v>
      </c>
      <c r="C219" s="82" t="n">
        <f aca="false">D219+E219+F219+G219+H219+I219</f>
        <v>178466.837791334</v>
      </c>
      <c r="D219" s="83" t="n">
        <v>26906</v>
      </c>
      <c r="E219" s="83" t="n">
        <f aca="false">D219*1.04</f>
        <v>27982.24</v>
      </c>
      <c r="F219" s="83" t="n">
        <f aca="false">E219*1.04</f>
        <v>29101.5296</v>
      </c>
      <c r="G219" s="83" t="n">
        <f aca="false">F219*1.04</f>
        <v>30265.590784</v>
      </c>
      <c r="H219" s="83" t="n">
        <f aca="false">G219*1.04</f>
        <v>31476.21441536</v>
      </c>
      <c r="I219" s="83" t="n">
        <f aca="false">H219*1.04</f>
        <v>32735.2629919744</v>
      </c>
      <c r="J219" s="39"/>
    </row>
    <row r="220" s="5" customFormat="true" ht="15.75" hidden="false" customHeight="false" outlineLevel="0" collapsed="false">
      <c r="A220" s="50" t="n">
        <v>164</v>
      </c>
      <c r="B220" s="46" t="s">
        <v>95</v>
      </c>
      <c r="C220" s="85" t="n">
        <f aca="false">C222</f>
        <v>0</v>
      </c>
      <c r="D220" s="85" t="n">
        <f aca="false">D222</f>
        <v>0</v>
      </c>
      <c r="E220" s="85" t="n">
        <f aca="false">E222</f>
        <v>0</v>
      </c>
      <c r="F220" s="85" t="n">
        <f aca="false">F222</f>
        <v>0</v>
      </c>
      <c r="G220" s="85" t="n">
        <f aca="false">G222</f>
        <v>0</v>
      </c>
      <c r="H220" s="85" t="n">
        <f aca="false">H222</f>
        <v>0</v>
      </c>
      <c r="I220" s="85" t="n">
        <f aca="false">I222</f>
        <v>0</v>
      </c>
      <c r="J220" s="48" t="s">
        <v>96</v>
      </c>
    </row>
    <row r="221" s="5" customFormat="true" ht="48" hidden="false" customHeight="false" outlineLevel="0" collapsed="false">
      <c r="A221" s="50"/>
      <c r="B221" s="49" t="s">
        <v>97</v>
      </c>
      <c r="C221" s="85"/>
      <c r="D221" s="85"/>
      <c r="E221" s="85"/>
      <c r="F221" s="85"/>
      <c r="G221" s="85"/>
      <c r="H221" s="85"/>
      <c r="I221" s="85"/>
      <c r="J221" s="48"/>
    </row>
    <row r="222" s="5" customFormat="true" ht="16.5" hidden="false" customHeight="false" outlineLevel="0" collapsed="false">
      <c r="A222" s="36" t="n">
        <v>165</v>
      </c>
      <c r="B222" s="27" t="s">
        <v>16</v>
      </c>
      <c r="C222" s="82" t="n">
        <f aca="false">D222+E222+F222+G222+H222+I222</f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39"/>
    </row>
    <row r="223" customFormat="false" ht="32.25" hidden="false" customHeight="false" outlineLevel="0" collapsed="false">
      <c r="A223" s="36" t="n">
        <v>166</v>
      </c>
      <c r="B223" s="41" t="s">
        <v>26</v>
      </c>
      <c r="C223" s="82" t="n">
        <f aca="false">D223+E223+F223+G223+H223+I223</f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39"/>
    </row>
    <row r="224" customFormat="false" ht="32.25" hidden="false" customHeight="false" outlineLevel="0" collapsed="false">
      <c r="A224" s="36" t="n">
        <v>167</v>
      </c>
      <c r="B224" s="86" t="s">
        <v>98</v>
      </c>
      <c r="C224" s="82" t="n">
        <f aca="false">C225</f>
        <v>0</v>
      </c>
      <c r="D224" s="82" t="n">
        <f aca="false">D225</f>
        <v>0</v>
      </c>
      <c r="E224" s="82" t="n">
        <f aca="false">E225</f>
        <v>0</v>
      </c>
      <c r="F224" s="82" t="n">
        <f aca="false">F225</f>
        <v>0</v>
      </c>
      <c r="G224" s="82" t="n">
        <f aca="false">G225</f>
        <v>0</v>
      </c>
      <c r="H224" s="82" t="n">
        <f aca="false">H225</f>
        <v>0</v>
      </c>
      <c r="I224" s="82" t="n">
        <f aca="false">I225</f>
        <v>0</v>
      </c>
      <c r="J224" s="39"/>
    </row>
    <row r="225" customFormat="false" ht="16.5" hidden="false" customHeight="false" outlineLevel="0" collapsed="false">
      <c r="A225" s="36" t="n">
        <v>168</v>
      </c>
      <c r="B225" s="27" t="s">
        <v>16</v>
      </c>
      <c r="C225" s="82" t="n">
        <f aca="false">D225+E225+F225+G225+H225+I225</f>
        <v>0</v>
      </c>
      <c r="D225" s="83"/>
      <c r="E225" s="83"/>
      <c r="F225" s="83"/>
      <c r="G225" s="83"/>
      <c r="H225" s="83"/>
      <c r="I225" s="83"/>
      <c r="J225" s="39"/>
    </row>
    <row r="226" customFormat="false" ht="32.25" hidden="false" customHeight="false" outlineLevel="0" collapsed="false">
      <c r="A226" s="36" t="n">
        <v>169</v>
      </c>
      <c r="B226" s="41" t="s">
        <v>26</v>
      </c>
      <c r="C226" s="82" t="n">
        <f aca="false">D226+E226+F226+G226+H226+I226</f>
        <v>0</v>
      </c>
      <c r="D226" s="83"/>
      <c r="E226" s="83"/>
      <c r="F226" s="83"/>
      <c r="G226" s="83"/>
      <c r="H226" s="83"/>
      <c r="I226" s="83"/>
      <c r="J226" s="39"/>
    </row>
    <row r="227" customFormat="false" ht="15.75" hidden="false" customHeight="false" outlineLevel="0" collapsed="false">
      <c r="A227" s="50" t="n">
        <v>170</v>
      </c>
      <c r="B227" s="46" t="s">
        <v>29</v>
      </c>
      <c r="C227" s="85" t="n">
        <f aca="false">C229+C231</f>
        <v>2132.6</v>
      </c>
      <c r="D227" s="85" t="n">
        <f aca="false">D229+D231</f>
        <v>519.4</v>
      </c>
      <c r="E227" s="85" t="n">
        <f aca="false">E229+E231</f>
        <v>413.2</v>
      </c>
      <c r="F227" s="85" t="n">
        <f aca="false">F229+F231</f>
        <v>300</v>
      </c>
      <c r="G227" s="85" t="n">
        <f aca="false">G229+G231</f>
        <v>300</v>
      </c>
      <c r="H227" s="85" t="n">
        <f aca="false">H229+H231</f>
        <v>300</v>
      </c>
      <c r="I227" s="85" t="n">
        <f aca="false">I229+I231</f>
        <v>300</v>
      </c>
      <c r="J227" s="48" t="s">
        <v>99</v>
      </c>
    </row>
    <row r="228" customFormat="false" ht="63.75" hidden="false" customHeight="false" outlineLevel="0" collapsed="false">
      <c r="A228" s="50"/>
      <c r="B228" s="41" t="s">
        <v>100</v>
      </c>
      <c r="C228" s="85"/>
      <c r="D228" s="85"/>
      <c r="E228" s="85"/>
      <c r="F228" s="85"/>
      <c r="G228" s="85"/>
      <c r="H228" s="85"/>
      <c r="I228" s="85"/>
      <c r="J228" s="48"/>
    </row>
    <row r="229" customFormat="false" ht="16.5" hidden="false" customHeight="false" outlineLevel="0" collapsed="false">
      <c r="A229" s="36" t="n">
        <v>171</v>
      </c>
      <c r="B229" s="27" t="s">
        <v>15</v>
      </c>
      <c r="C229" s="82" t="n">
        <f aca="false">D229+E229+F229+G229+H229+I229</f>
        <v>0</v>
      </c>
      <c r="D229" s="84" t="n">
        <v>0</v>
      </c>
      <c r="E229" s="83" t="n">
        <v>0</v>
      </c>
      <c r="F229" s="83" t="n">
        <f aca="false">F230</f>
        <v>0</v>
      </c>
      <c r="G229" s="83" t="n">
        <v>0</v>
      </c>
      <c r="H229" s="83" t="n">
        <v>0</v>
      </c>
      <c r="I229" s="83" t="n">
        <v>0</v>
      </c>
      <c r="J229" s="39"/>
    </row>
    <row r="230" customFormat="false" ht="32.25" hidden="false" customHeight="false" outlineLevel="0" collapsed="false">
      <c r="A230" s="50" t="n">
        <v>172</v>
      </c>
      <c r="B230" s="41" t="s">
        <v>26</v>
      </c>
      <c r="C230" s="82" t="n">
        <f aca="false">D230+E230+F230+G230+H230+I230</f>
        <v>0</v>
      </c>
      <c r="D230" s="84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39"/>
    </row>
    <row r="231" customFormat="false" ht="16.5" hidden="false" customHeight="false" outlineLevel="0" collapsed="false">
      <c r="A231" s="50"/>
      <c r="B231" s="27" t="s">
        <v>16</v>
      </c>
      <c r="C231" s="82" t="n">
        <f aca="false">D231+E231+F231+G231+H231+I231</f>
        <v>2132.6</v>
      </c>
      <c r="D231" s="84" t="n">
        <v>519.4</v>
      </c>
      <c r="E231" s="84" t="n">
        <f aca="false">E232</f>
        <v>413.2</v>
      </c>
      <c r="F231" s="84" t="n">
        <f aca="false">F232</f>
        <v>300</v>
      </c>
      <c r="G231" s="84" t="n">
        <f aca="false">G232</f>
        <v>300</v>
      </c>
      <c r="H231" s="84" t="n">
        <f aca="false">H232</f>
        <v>300</v>
      </c>
      <c r="I231" s="84" t="n">
        <f aca="false">I232</f>
        <v>300</v>
      </c>
      <c r="J231" s="39"/>
    </row>
    <row r="232" customFormat="false" ht="32.25" hidden="false" customHeight="false" outlineLevel="0" collapsed="false">
      <c r="A232" s="36" t="n">
        <v>173</v>
      </c>
      <c r="B232" s="41" t="s">
        <v>26</v>
      </c>
      <c r="C232" s="82" t="n">
        <f aca="false">D232+E232+F232+G232+H232+I232</f>
        <v>2132.6</v>
      </c>
      <c r="D232" s="84" t="n">
        <v>519.4</v>
      </c>
      <c r="E232" s="84" t="n">
        <v>413.2</v>
      </c>
      <c r="F232" s="84" t="n">
        <v>300</v>
      </c>
      <c r="G232" s="84" t="n">
        <v>300</v>
      </c>
      <c r="H232" s="84" t="n">
        <v>300</v>
      </c>
      <c r="I232" s="84" t="n">
        <v>300</v>
      </c>
      <c r="J232" s="87"/>
    </row>
    <row r="233" customFormat="false" ht="63" hidden="false" customHeight="true" outlineLevel="0" collapsed="false">
      <c r="A233" s="36" t="n">
        <v>174</v>
      </c>
      <c r="B233" s="43" t="s">
        <v>101</v>
      </c>
      <c r="C233" s="82" t="n">
        <f aca="false">C234+C236</f>
        <v>320</v>
      </c>
      <c r="D233" s="82" t="n">
        <f aca="false">D234+D236</f>
        <v>160</v>
      </c>
      <c r="E233" s="82" t="n">
        <f aca="false">E234+E236</f>
        <v>160</v>
      </c>
      <c r="F233" s="82" t="n">
        <f aca="false">F234+F236</f>
        <v>0</v>
      </c>
      <c r="G233" s="82" t="n">
        <f aca="false">G234+G236</f>
        <v>0</v>
      </c>
      <c r="H233" s="82" t="n">
        <f aca="false">H234+H236</f>
        <v>0</v>
      </c>
      <c r="I233" s="82" t="n">
        <f aca="false">I234+I236</f>
        <v>0</v>
      </c>
      <c r="J233" s="39" t="s">
        <v>102</v>
      </c>
    </row>
    <row r="234" customFormat="false" ht="16.5" hidden="false" customHeight="false" outlineLevel="0" collapsed="false">
      <c r="A234" s="36" t="n">
        <v>175</v>
      </c>
      <c r="B234" s="27" t="s">
        <v>15</v>
      </c>
      <c r="C234" s="82" t="n">
        <f aca="false">D234+E234+F234+G234+H234+I234</f>
        <v>0</v>
      </c>
      <c r="D234" s="83" t="n">
        <f aca="false">D235</f>
        <v>0</v>
      </c>
      <c r="E234" s="83" t="n">
        <f aca="false">E235</f>
        <v>0</v>
      </c>
      <c r="F234" s="83" t="n">
        <f aca="false">F235</f>
        <v>0</v>
      </c>
      <c r="G234" s="83" t="n">
        <f aca="false">G235</f>
        <v>0</v>
      </c>
      <c r="H234" s="83" t="n">
        <f aca="false">H235</f>
        <v>0</v>
      </c>
      <c r="I234" s="83" t="n">
        <f aca="false">I235</f>
        <v>0</v>
      </c>
      <c r="J234" s="39"/>
    </row>
    <row r="235" customFormat="false" ht="32.25" hidden="false" customHeight="false" outlineLevel="0" collapsed="false">
      <c r="A235" s="36" t="n">
        <v>176</v>
      </c>
      <c r="B235" s="41" t="s">
        <v>26</v>
      </c>
      <c r="C235" s="82" t="n">
        <f aca="false">D235+E235+F235+G235+H235+I235</f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39"/>
    </row>
    <row r="236" customFormat="false" ht="16.5" hidden="false" customHeight="false" outlineLevel="0" collapsed="false">
      <c r="A236" s="36" t="n">
        <v>177</v>
      </c>
      <c r="B236" s="27" t="s">
        <v>16</v>
      </c>
      <c r="C236" s="82" t="n">
        <f aca="false">D236+E236+F236+G236+H236+I236</f>
        <v>320</v>
      </c>
      <c r="D236" s="83" t="n">
        <f aca="false">D237</f>
        <v>160</v>
      </c>
      <c r="E236" s="83" t="n">
        <f aca="false">E237</f>
        <v>160</v>
      </c>
      <c r="F236" s="83" t="n">
        <f aca="false">F237</f>
        <v>0</v>
      </c>
      <c r="G236" s="83" t="n">
        <f aca="false">G237</f>
        <v>0</v>
      </c>
      <c r="H236" s="83" t="n">
        <f aca="false">H237</f>
        <v>0</v>
      </c>
      <c r="I236" s="83" t="n">
        <f aca="false">I237</f>
        <v>0</v>
      </c>
      <c r="J236" s="39"/>
    </row>
    <row r="237" customFormat="false" ht="32.25" hidden="false" customHeight="false" outlineLevel="0" collapsed="false">
      <c r="A237" s="36" t="n">
        <v>178</v>
      </c>
      <c r="B237" s="41" t="s">
        <v>26</v>
      </c>
      <c r="C237" s="82" t="n">
        <f aca="false">D237+E237+F237+G237+H237+I237</f>
        <v>320</v>
      </c>
      <c r="D237" s="83" t="n">
        <v>160</v>
      </c>
      <c r="E237" s="83" t="n">
        <v>160</v>
      </c>
      <c r="F237" s="83" t="n">
        <v>0</v>
      </c>
      <c r="G237" s="83" t="n">
        <v>0</v>
      </c>
      <c r="H237" s="83" t="n">
        <v>0</v>
      </c>
      <c r="I237" s="83" t="n">
        <v>0</v>
      </c>
      <c r="J237" s="39"/>
    </row>
    <row r="238" s="5" customFormat="true" ht="15.75" hidden="false" customHeight="true" outlineLevel="0" collapsed="false">
      <c r="A238" s="59" t="n">
        <v>179</v>
      </c>
      <c r="B238" s="51" t="s">
        <v>103</v>
      </c>
      <c r="C238" s="52" t="n">
        <f aca="false">C242+C244+C240</f>
        <v>0</v>
      </c>
      <c r="D238" s="52" t="n">
        <f aca="false">D242+D244+D240</f>
        <v>0</v>
      </c>
      <c r="E238" s="52" t="n">
        <f aca="false">E242+E244+E240</f>
        <v>0</v>
      </c>
      <c r="F238" s="52" t="n">
        <f aca="false">F242+F244+F240</f>
        <v>0</v>
      </c>
      <c r="G238" s="52" t="n">
        <f aca="false">G242+G244+G240</f>
        <v>0</v>
      </c>
      <c r="H238" s="52" t="n">
        <f aca="false">H242+H244+H240</f>
        <v>0</v>
      </c>
      <c r="I238" s="52" t="n">
        <f aca="false">I242+I244+I240</f>
        <v>0</v>
      </c>
      <c r="J238" s="60" t="s">
        <v>104</v>
      </c>
    </row>
    <row r="239" s="5" customFormat="true" ht="52.5" hidden="false" customHeight="true" outlineLevel="0" collapsed="false">
      <c r="A239" s="59"/>
      <c r="B239" s="49" t="s">
        <v>105</v>
      </c>
      <c r="C239" s="52"/>
      <c r="D239" s="52"/>
      <c r="E239" s="52"/>
      <c r="F239" s="52"/>
      <c r="G239" s="52"/>
      <c r="H239" s="52"/>
      <c r="I239" s="52"/>
      <c r="J239" s="60"/>
    </row>
    <row r="240" s="5" customFormat="true" ht="16.5" hidden="false" customHeight="false" outlineLevel="0" collapsed="false">
      <c r="A240" s="61" t="n">
        <v>180</v>
      </c>
      <c r="B240" s="54" t="s">
        <v>13</v>
      </c>
      <c r="C240" s="55" t="n">
        <f aca="false">D240+E240+F240+G240+H240+I240</f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56"/>
    </row>
    <row r="241" s="5" customFormat="true" ht="32.25" hidden="false" customHeight="false" outlineLevel="0" collapsed="false">
      <c r="A241" s="61" t="n">
        <v>181</v>
      </c>
      <c r="B241" s="49" t="s">
        <v>26</v>
      </c>
      <c r="C241" s="55" t="n">
        <f aca="false">D241+E241+F241+G241+H241+I241</f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56"/>
    </row>
    <row r="242" s="5" customFormat="true" ht="16.5" hidden="false" customHeight="false" outlineLevel="0" collapsed="false">
      <c r="A242" s="61" t="n">
        <v>182</v>
      </c>
      <c r="B242" s="54" t="s">
        <v>15</v>
      </c>
      <c r="C242" s="55" t="n">
        <f aca="false">D242+E242+F242+G242+H242+I242</f>
        <v>0</v>
      </c>
      <c r="D242" s="42" t="n">
        <v>0</v>
      </c>
      <c r="E242" s="42" t="n">
        <v>0</v>
      </c>
      <c r="F242" s="42" t="n">
        <v>0</v>
      </c>
      <c r="G242" s="42" t="n">
        <f aca="false">G243</f>
        <v>0</v>
      </c>
      <c r="H242" s="42" t="n">
        <v>0</v>
      </c>
      <c r="I242" s="42" t="n">
        <v>0</v>
      </c>
      <c r="J242" s="56"/>
    </row>
    <row r="243" s="5" customFormat="true" ht="30" hidden="false" customHeight="true" outlineLevel="0" collapsed="false">
      <c r="A243" s="61" t="n">
        <v>183</v>
      </c>
      <c r="B243" s="49" t="s">
        <v>26</v>
      </c>
      <c r="C243" s="55" t="n">
        <f aca="false">D243+E243+F243+G243+H243+I243</f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56"/>
    </row>
    <row r="244" s="5" customFormat="true" ht="21" hidden="false" customHeight="true" outlineLevel="0" collapsed="false">
      <c r="A244" s="61" t="n">
        <v>184</v>
      </c>
      <c r="B244" s="54" t="s">
        <v>16</v>
      </c>
      <c r="C244" s="55" t="n">
        <f aca="false">D244+E244+F244+G244+H244+I244</f>
        <v>0</v>
      </c>
      <c r="D244" s="42" t="n">
        <v>0</v>
      </c>
      <c r="E244" s="42" t="n">
        <v>0</v>
      </c>
      <c r="F244" s="42" t="n">
        <v>0</v>
      </c>
      <c r="G244" s="42" t="n">
        <f aca="false">G245</f>
        <v>0</v>
      </c>
      <c r="H244" s="42" t="n">
        <v>0</v>
      </c>
      <c r="I244" s="42" t="n">
        <f aca="false">H244</f>
        <v>0</v>
      </c>
      <c r="J244" s="56"/>
    </row>
    <row r="245" s="5" customFormat="true" ht="32.25" hidden="false" customHeight="true" outlineLevel="0" collapsed="false">
      <c r="A245" s="70" t="n">
        <v>185</v>
      </c>
      <c r="B245" s="88" t="s">
        <v>26</v>
      </c>
      <c r="C245" s="55" t="n">
        <f aca="false">D245+E245+F245+G245+H245+I245</f>
        <v>0</v>
      </c>
      <c r="D245" s="72" t="n">
        <v>0</v>
      </c>
      <c r="E245" s="72" t="n">
        <v>0</v>
      </c>
      <c r="F245" s="72" t="n">
        <v>0</v>
      </c>
      <c r="G245" s="72" t="n">
        <v>0</v>
      </c>
      <c r="H245" s="72" t="n">
        <v>0</v>
      </c>
      <c r="I245" s="72" t="n">
        <f aca="false">H245</f>
        <v>0</v>
      </c>
      <c r="J245" s="73"/>
    </row>
    <row r="246" s="5" customFormat="true" ht="15.75" hidden="false" customHeight="true" outlineLevel="0" collapsed="false">
      <c r="A246" s="59" t="n">
        <v>186</v>
      </c>
      <c r="B246" s="51" t="s">
        <v>106</v>
      </c>
      <c r="C246" s="52" t="n">
        <f aca="false">SUM(D246:I247)</f>
        <v>2737.42897333248</v>
      </c>
      <c r="D246" s="89" t="n">
        <f aca="false">D248</f>
        <v>412.7</v>
      </c>
      <c r="E246" s="89" t="n">
        <f aca="false">E248</f>
        <v>429.208</v>
      </c>
      <c r="F246" s="89" t="n">
        <f aca="false">F248</f>
        <v>446.37632</v>
      </c>
      <c r="G246" s="89" t="n">
        <f aca="false">G248</f>
        <v>464.2313728</v>
      </c>
      <c r="H246" s="89" t="n">
        <f aca="false">H248</f>
        <v>482.800627712</v>
      </c>
      <c r="I246" s="89" t="n">
        <f aca="false">I248</f>
        <v>502.11265282048</v>
      </c>
      <c r="J246" s="60" t="s">
        <v>107</v>
      </c>
    </row>
    <row r="247" s="5" customFormat="true" ht="84" hidden="false" customHeight="true" outlineLevel="0" collapsed="false">
      <c r="A247" s="59"/>
      <c r="B247" s="49" t="s">
        <v>108</v>
      </c>
      <c r="C247" s="52"/>
      <c r="D247" s="89"/>
      <c r="E247" s="89"/>
      <c r="F247" s="89"/>
      <c r="G247" s="89"/>
      <c r="H247" s="89"/>
      <c r="I247" s="89"/>
      <c r="J247" s="60"/>
    </row>
    <row r="248" s="5" customFormat="true" ht="16.5" hidden="false" customHeight="false" outlineLevel="0" collapsed="false">
      <c r="A248" s="61" t="n">
        <v>187</v>
      </c>
      <c r="B248" s="54" t="s">
        <v>16</v>
      </c>
      <c r="C248" s="55" t="n">
        <f aca="false">D248+E248+F248+G248+H248+I248</f>
        <v>2737.42897333248</v>
      </c>
      <c r="D248" s="65" t="n">
        <f aca="false">D249</f>
        <v>412.7</v>
      </c>
      <c r="E248" s="65" t="n">
        <f aca="false">E249</f>
        <v>429.208</v>
      </c>
      <c r="F248" s="65" t="n">
        <f aca="false">F249</f>
        <v>446.37632</v>
      </c>
      <c r="G248" s="65" t="n">
        <f aca="false">G249</f>
        <v>464.2313728</v>
      </c>
      <c r="H248" s="65" t="n">
        <f aca="false">H249</f>
        <v>482.800627712</v>
      </c>
      <c r="I248" s="65" t="n">
        <f aca="false">I249</f>
        <v>502.11265282048</v>
      </c>
      <c r="J248" s="56"/>
    </row>
    <row r="249" s="5" customFormat="true" ht="32.25" hidden="false" customHeight="false" outlineLevel="0" collapsed="false">
      <c r="A249" s="61" t="n">
        <v>188</v>
      </c>
      <c r="B249" s="49" t="s">
        <v>26</v>
      </c>
      <c r="C249" s="55" t="n">
        <f aca="false">D249+E249+F249+G249+H249+I249</f>
        <v>2737.42897333248</v>
      </c>
      <c r="D249" s="65" t="n">
        <v>412.7</v>
      </c>
      <c r="E249" s="65" t="n">
        <f aca="false">D249*1.04</f>
        <v>429.208</v>
      </c>
      <c r="F249" s="65" t="n">
        <f aca="false">E249*1.04</f>
        <v>446.37632</v>
      </c>
      <c r="G249" s="65" t="n">
        <f aca="false">F249*1.04</f>
        <v>464.2313728</v>
      </c>
      <c r="H249" s="65" t="n">
        <f aca="false">G249*1.04</f>
        <v>482.800627712</v>
      </c>
      <c r="I249" s="65" t="n">
        <f aca="false">H249*1.04</f>
        <v>502.11265282048</v>
      </c>
      <c r="J249" s="56"/>
    </row>
    <row r="250" customFormat="false" ht="15.75" hidden="false" customHeight="false" outlineLevel="0" collapsed="false">
      <c r="A250" s="50" t="n">
        <v>170</v>
      </c>
      <c r="B250" s="46" t="s">
        <v>109</v>
      </c>
      <c r="C250" s="85" t="n">
        <f aca="false">C252+C254</f>
        <v>500</v>
      </c>
      <c r="D250" s="85" t="n">
        <f aca="false">D252+D254</f>
        <v>500</v>
      </c>
      <c r="E250" s="85" t="n">
        <f aca="false">E252+E254</f>
        <v>0</v>
      </c>
      <c r="F250" s="85" t="n">
        <f aca="false">F252+F254</f>
        <v>0</v>
      </c>
      <c r="G250" s="85" t="n">
        <f aca="false">G252+G254</f>
        <v>0</v>
      </c>
      <c r="H250" s="85" t="n">
        <f aca="false">H252+H254</f>
        <v>0</v>
      </c>
      <c r="I250" s="85" t="n">
        <f aca="false">I252+I254</f>
        <v>0</v>
      </c>
      <c r="J250" s="48"/>
    </row>
    <row r="251" customFormat="false" ht="48" hidden="false" customHeight="false" outlineLevel="0" collapsed="false">
      <c r="A251" s="50"/>
      <c r="B251" s="41" t="s">
        <v>110</v>
      </c>
      <c r="C251" s="85"/>
      <c r="D251" s="85"/>
      <c r="E251" s="85"/>
      <c r="F251" s="85"/>
      <c r="G251" s="85"/>
      <c r="H251" s="85"/>
      <c r="I251" s="85"/>
      <c r="J251" s="48"/>
    </row>
    <row r="252" customFormat="false" ht="16.5" hidden="false" customHeight="false" outlineLevel="0" collapsed="false">
      <c r="A252" s="36" t="n">
        <v>171</v>
      </c>
      <c r="B252" s="27" t="s">
        <v>15</v>
      </c>
      <c r="C252" s="82" t="n">
        <f aca="false">D252+E252+F252+G252+H252+I252</f>
        <v>0</v>
      </c>
      <c r="D252" s="84" t="n">
        <v>0</v>
      </c>
      <c r="E252" s="83" t="n">
        <v>0</v>
      </c>
      <c r="F252" s="83" t="n">
        <f aca="false">F253</f>
        <v>0</v>
      </c>
      <c r="G252" s="83" t="n">
        <v>0</v>
      </c>
      <c r="H252" s="83" t="n">
        <v>0</v>
      </c>
      <c r="I252" s="83" t="n">
        <v>0</v>
      </c>
      <c r="J252" s="39"/>
    </row>
    <row r="253" customFormat="false" ht="32.25" hidden="false" customHeight="false" outlineLevel="0" collapsed="false">
      <c r="A253" s="50" t="n">
        <v>172</v>
      </c>
      <c r="B253" s="41" t="s">
        <v>26</v>
      </c>
      <c r="C253" s="82" t="n">
        <f aca="false">D253+E253+F253+G253+H253+I253</f>
        <v>0</v>
      </c>
      <c r="D253" s="84" t="n">
        <v>0</v>
      </c>
      <c r="E253" s="83" t="n">
        <v>0</v>
      </c>
      <c r="F253" s="83" t="n">
        <v>0</v>
      </c>
      <c r="G253" s="83" t="n">
        <v>0</v>
      </c>
      <c r="H253" s="83" t="n">
        <v>0</v>
      </c>
      <c r="I253" s="83" t="n">
        <v>0</v>
      </c>
      <c r="J253" s="39"/>
    </row>
    <row r="254" customFormat="false" ht="16.5" hidden="false" customHeight="false" outlineLevel="0" collapsed="false">
      <c r="A254" s="50"/>
      <c r="B254" s="27" t="s">
        <v>16</v>
      </c>
      <c r="C254" s="82" t="n">
        <f aca="false">D254+E254+F254+G254+H254+I254</f>
        <v>500</v>
      </c>
      <c r="D254" s="84" t="n">
        <f aca="false">D255</f>
        <v>500</v>
      </c>
      <c r="E254" s="84" t="n">
        <f aca="false">E255</f>
        <v>0</v>
      </c>
      <c r="F254" s="84" t="n">
        <f aca="false">F255</f>
        <v>0</v>
      </c>
      <c r="G254" s="84" t="n">
        <f aca="false">G255</f>
        <v>0</v>
      </c>
      <c r="H254" s="84" t="n">
        <f aca="false">H255</f>
        <v>0</v>
      </c>
      <c r="I254" s="84" t="n">
        <f aca="false">I255</f>
        <v>0</v>
      </c>
      <c r="J254" s="39"/>
    </row>
    <row r="255" customFormat="false" ht="32.25" hidden="false" customHeight="false" outlineLevel="0" collapsed="false">
      <c r="A255" s="36" t="n">
        <v>173</v>
      </c>
      <c r="B255" s="41" t="s">
        <v>26</v>
      </c>
      <c r="C255" s="82" t="n">
        <f aca="false">D255+E255+F255+G255+H255+I255</f>
        <v>500</v>
      </c>
      <c r="D255" s="84" t="n">
        <v>500</v>
      </c>
      <c r="E255" s="84" t="n">
        <v>0</v>
      </c>
      <c r="F255" s="84" t="n">
        <v>0</v>
      </c>
      <c r="G255" s="84" t="n">
        <v>0</v>
      </c>
      <c r="H255" s="84" t="n">
        <v>0</v>
      </c>
      <c r="I255" s="84" t="n">
        <v>0</v>
      </c>
      <c r="J255" s="87"/>
    </row>
    <row r="256" customFormat="false" ht="47.25" hidden="false" customHeight="true" outlineLevel="0" collapsed="false">
      <c r="A256" s="36" t="n">
        <v>189</v>
      </c>
      <c r="B256" s="90" t="s">
        <v>111</v>
      </c>
      <c r="C256" s="90"/>
      <c r="D256" s="90"/>
      <c r="E256" s="90"/>
      <c r="F256" s="90"/>
      <c r="G256" s="90"/>
      <c r="H256" s="90"/>
      <c r="I256" s="90"/>
      <c r="J256" s="90"/>
    </row>
    <row r="257" customFormat="false" ht="16.5" hidden="false" customHeight="false" outlineLevel="0" collapsed="false">
      <c r="A257" s="36" t="n">
        <v>190</v>
      </c>
      <c r="B257" s="27" t="s">
        <v>20</v>
      </c>
      <c r="C257" s="63" t="n">
        <f aca="false">C258+C260</f>
        <v>76753.4948254003</v>
      </c>
      <c r="D257" s="63" t="n">
        <f aca="false">D258+D260</f>
        <v>15589</v>
      </c>
      <c r="E257" s="63" t="n">
        <f aca="false">E258+E260</f>
        <v>11471.932</v>
      </c>
      <c r="F257" s="63" t="n">
        <f aca="false">F258+F260</f>
        <v>11930.81328</v>
      </c>
      <c r="G257" s="63" t="n">
        <f aca="false">G258+G260</f>
        <v>12408.0498112</v>
      </c>
      <c r="H257" s="63" t="n">
        <f aca="false">H258+H260</f>
        <v>12904.375803648</v>
      </c>
      <c r="I257" s="63" t="n">
        <f aca="false">I258+I260</f>
        <v>13420.5548357939</v>
      </c>
      <c r="J257" s="39"/>
    </row>
    <row r="258" customFormat="false" ht="16.5" hidden="false" customHeight="false" outlineLevel="0" collapsed="false">
      <c r="A258" s="36" t="n">
        <v>191</v>
      </c>
      <c r="B258" s="27" t="s">
        <v>15</v>
      </c>
      <c r="C258" s="63" t="n">
        <f aca="false">C272+C286</f>
        <v>33578.7749808538</v>
      </c>
      <c r="D258" s="64" t="n">
        <f aca="false">D272+D281+D286</f>
        <v>5062.4</v>
      </c>
      <c r="E258" s="64" t="n">
        <f aca="false">E272+E281+E286</f>
        <v>5264.896</v>
      </c>
      <c r="F258" s="64" t="n">
        <f aca="false">F272+F281+F286</f>
        <v>5475.49184</v>
      </c>
      <c r="G258" s="64" t="n">
        <f aca="false">G272+G286+G281</f>
        <v>5694.5115136</v>
      </c>
      <c r="H258" s="64" t="n">
        <f aca="false">H272+H286+H281</f>
        <v>5922.291974144</v>
      </c>
      <c r="I258" s="64" t="n">
        <f aca="false">I272+I286+I281+I311</f>
        <v>6159.18365310976</v>
      </c>
      <c r="J258" s="39"/>
    </row>
    <row r="259" customFormat="false" ht="36.75" hidden="false" customHeight="true" outlineLevel="0" collapsed="false">
      <c r="A259" s="36" t="n">
        <v>192</v>
      </c>
      <c r="B259" s="41" t="s">
        <v>26</v>
      </c>
      <c r="C259" s="63" t="n">
        <f aca="false">C273</f>
        <v>24116.1721861939</v>
      </c>
      <c r="D259" s="64" t="n">
        <f aca="false">D273</f>
        <v>3635.8</v>
      </c>
      <c r="E259" s="64" t="n">
        <f aca="false">E273</f>
        <v>3781.232</v>
      </c>
      <c r="F259" s="64" t="n">
        <f aca="false">F273</f>
        <v>3932.48128</v>
      </c>
      <c r="G259" s="64" t="n">
        <f aca="false">G273+G287+G282</f>
        <v>4089.7805312</v>
      </c>
      <c r="H259" s="64" t="n">
        <f aca="false">H273+H287+H282</f>
        <v>4253.371752448</v>
      </c>
      <c r="I259" s="64" t="n">
        <f aca="false">I273+I287+I282</f>
        <v>4423.50662254592</v>
      </c>
      <c r="J259" s="39"/>
    </row>
    <row r="260" customFormat="false" ht="16.5" hidden="false" customHeight="false" outlineLevel="0" collapsed="false">
      <c r="A260" s="36" t="n">
        <v>193</v>
      </c>
      <c r="B260" s="27" t="s">
        <v>16</v>
      </c>
      <c r="C260" s="63" t="n">
        <f aca="false">C274+C278+C283+C288</f>
        <v>43174.7198445466</v>
      </c>
      <c r="D260" s="65" t="n">
        <f aca="false">D274+D278+D283+D288+D308</f>
        <v>10526.6</v>
      </c>
      <c r="E260" s="65" t="n">
        <f aca="false">E274+E278+E283+E288+E308-0.1</f>
        <v>6207.036</v>
      </c>
      <c r="F260" s="65" t="n">
        <f aca="false">F274+F278+F283+F288+F308-0.1</f>
        <v>6455.32144</v>
      </c>
      <c r="G260" s="65" t="n">
        <f aca="false">G274+G278+G283+G288+G308-0.1</f>
        <v>6713.5382976</v>
      </c>
      <c r="H260" s="65" t="n">
        <f aca="false">H274+H278+H283+H288+H308-0.1</f>
        <v>6982.083829504</v>
      </c>
      <c r="I260" s="65" t="n">
        <f aca="false">I274+I278+I283+I288+I308-0.1</f>
        <v>7261.37118268416</v>
      </c>
      <c r="J260" s="39"/>
    </row>
    <row r="261" customFormat="false" ht="37.5" hidden="false" customHeight="true" outlineLevel="0" collapsed="false">
      <c r="A261" s="36" t="n">
        <v>194</v>
      </c>
      <c r="B261" s="41" t="s">
        <v>26</v>
      </c>
      <c r="C261" s="63" t="n">
        <f aca="false">C275+C279</f>
        <v>22008.2125842432</v>
      </c>
      <c r="D261" s="65" t="n">
        <f aca="false">D275+D279</f>
        <v>3318</v>
      </c>
      <c r="E261" s="65" t="n">
        <f aca="false">E275+E279</f>
        <v>3450.72</v>
      </c>
      <c r="F261" s="65" t="n">
        <f aca="false">F275+F279</f>
        <v>3588.7488</v>
      </c>
      <c r="G261" s="65" t="n">
        <f aca="false">G275+G279</f>
        <v>3732.298752</v>
      </c>
      <c r="H261" s="65" t="n">
        <f aca="false">H275+H279</f>
        <v>3881.59070208</v>
      </c>
      <c r="I261" s="65" t="n">
        <f aca="false">I275+I279</f>
        <v>4036.8543301632</v>
      </c>
      <c r="J261" s="39"/>
    </row>
    <row r="262" customFormat="false" ht="16.5" hidden="true" customHeight="true" outlineLevel="0" collapsed="false">
      <c r="A262" s="36"/>
      <c r="B262" s="27" t="s">
        <v>17</v>
      </c>
      <c r="C262" s="64"/>
      <c r="D262" s="64"/>
      <c r="E262" s="64"/>
      <c r="F262" s="64"/>
      <c r="G262" s="64"/>
      <c r="H262" s="64"/>
      <c r="I262" s="64"/>
      <c r="J262" s="39"/>
    </row>
    <row r="263" customFormat="false" ht="16.5" hidden="true" customHeight="true" outlineLevel="0" collapsed="false">
      <c r="A263" s="36"/>
      <c r="B263" s="27" t="s">
        <v>16</v>
      </c>
      <c r="C263" s="64"/>
      <c r="D263" s="64"/>
      <c r="E263" s="64"/>
      <c r="F263" s="64"/>
      <c r="G263" s="64"/>
      <c r="H263" s="64"/>
      <c r="I263" s="64"/>
      <c r="J263" s="39"/>
    </row>
    <row r="264" customFormat="false" ht="32.25" hidden="true" customHeight="true" outlineLevel="0" collapsed="false">
      <c r="A264" s="36"/>
      <c r="B264" s="27" t="s">
        <v>18</v>
      </c>
      <c r="C264" s="64"/>
      <c r="D264" s="64"/>
      <c r="E264" s="64"/>
      <c r="F264" s="64"/>
      <c r="G264" s="64"/>
      <c r="H264" s="64"/>
      <c r="I264" s="64"/>
      <c r="J264" s="39"/>
    </row>
    <row r="265" customFormat="false" ht="15.75" hidden="true" customHeight="true" outlineLevel="0" collapsed="false">
      <c r="A265" s="50"/>
      <c r="B265" s="46" t="s">
        <v>112</v>
      </c>
      <c r="C265" s="91"/>
      <c r="D265" s="91"/>
      <c r="E265" s="91"/>
      <c r="F265" s="91"/>
      <c r="G265" s="91"/>
      <c r="H265" s="91"/>
      <c r="I265" s="91"/>
      <c r="J265" s="48"/>
    </row>
    <row r="266" customFormat="false" ht="79.5" hidden="true" customHeight="true" outlineLevel="0" collapsed="false">
      <c r="A266" s="50"/>
      <c r="B266" s="92" t="s">
        <v>113</v>
      </c>
      <c r="C266" s="91"/>
      <c r="D266" s="91"/>
      <c r="E266" s="91"/>
      <c r="F266" s="91"/>
      <c r="G266" s="91"/>
      <c r="H266" s="91"/>
      <c r="I266" s="91"/>
      <c r="J266" s="48"/>
    </row>
    <row r="267" customFormat="false" ht="16.5" hidden="true" customHeight="true" outlineLevel="0" collapsed="false">
      <c r="A267" s="36"/>
      <c r="B267" s="27" t="s">
        <v>15</v>
      </c>
      <c r="C267" s="64"/>
      <c r="D267" s="64"/>
      <c r="E267" s="64"/>
      <c r="F267" s="64"/>
      <c r="G267" s="64"/>
      <c r="H267" s="64"/>
      <c r="I267" s="64"/>
      <c r="J267" s="39"/>
    </row>
    <row r="268" customFormat="false" ht="48" hidden="true" customHeight="true" outlineLevel="0" collapsed="false">
      <c r="A268" s="36"/>
      <c r="B268" s="27" t="s">
        <v>26</v>
      </c>
      <c r="C268" s="64"/>
      <c r="D268" s="64"/>
      <c r="E268" s="64"/>
      <c r="F268" s="64"/>
      <c r="G268" s="64"/>
      <c r="H268" s="64"/>
      <c r="I268" s="64"/>
      <c r="J268" s="39"/>
    </row>
    <row r="269" customFormat="false" ht="16.5" hidden="true" customHeight="true" outlineLevel="0" collapsed="false">
      <c r="A269" s="36"/>
      <c r="B269" s="27" t="s">
        <v>16</v>
      </c>
      <c r="C269" s="64"/>
      <c r="D269" s="64"/>
      <c r="E269" s="64"/>
      <c r="F269" s="64"/>
      <c r="G269" s="64"/>
      <c r="H269" s="64"/>
      <c r="I269" s="64"/>
      <c r="J269" s="39"/>
    </row>
    <row r="270" customFormat="false" ht="48" hidden="true" customHeight="true" outlineLevel="0" collapsed="false">
      <c r="A270" s="36"/>
      <c r="B270" s="27" t="s">
        <v>26</v>
      </c>
      <c r="C270" s="64"/>
      <c r="D270" s="64"/>
      <c r="E270" s="64"/>
      <c r="F270" s="64"/>
      <c r="G270" s="64"/>
      <c r="H270" s="64"/>
      <c r="I270" s="64"/>
      <c r="J270" s="39"/>
    </row>
    <row r="271" customFormat="false" ht="40.5" hidden="false" customHeight="true" outlineLevel="0" collapsed="false">
      <c r="A271" s="36" t="n">
        <v>195</v>
      </c>
      <c r="B271" s="43" t="s">
        <v>114</v>
      </c>
      <c r="C271" s="63" t="n">
        <f aca="false">C272+C274</f>
        <v>69760.9928306995</v>
      </c>
      <c r="D271" s="63" t="n">
        <f aca="false">D272+D274</f>
        <v>10517.3</v>
      </c>
      <c r="E271" s="63" t="n">
        <f aca="false">E272+E274</f>
        <v>10937.992</v>
      </c>
      <c r="F271" s="63" t="n">
        <f aca="false">F272+F274</f>
        <v>11375.51168</v>
      </c>
      <c r="G271" s="63" t="n">
        <f aca="false">G272+G274</f>
        <v>11830.5321472</v>
      </c>
      <c r="H271" s="63" t="n">
        <f aca="false">H272+H274</f>
        <v>12303.753433088</v>
      </c>
      <c r="I271" s="63" t="n">
        <f aca="false">I272+I274</f>
        <v>12795.9035704115</v>
      </c>
      <c r="J271" s="39" t="s">
        <v>115</v>
      </c>
    </row>
    <row r="272" customFormat="false" ht="16.5" hidden="false" customHeight="false" outlineLevel="0" collapsed="false">
      <c r="A272" s="36" t="n">
        <v>196</v>
      </c>
      <c r="B272" s="27" t="s">
        <v>15</v>
      </c>
      <c r="C272" s="63" t="n">
        <f aca="false">D272+E272+F272+G272+H272+I272</f>
        <v>33578.7749808538</v>
      </c>
      <c r="D272" s="64" t="n">
        <v>5062.4</v>
      </c>
      <c r="E272" s="64" t="n">
        <f aca="false">D272*1.04</f>
        <v>5264.896</v>
      </c>
      <c r="F272" s="64" t="n">
        <f aca="false">E272*1.04</f>
        <v>5475.49184</v>
      </c>
      <c r="G272" s="64" t="n">
        <f aca="false">F272*1.04</f>
        <v>5694.5115136</v>
      </c>
      <c r="H272" s="64" t="n">
        <f aca="false">G272*1.04</f>
        <v>5922.291974144</v>
      </c>
      <c r="I272" s="64" t="n">
        <f aca="false">H272*1.04</f>
        <v>6159.18365310976</v>
      </c>
      <c r="J272" s="39"/>
    </row>
    <row r="273" customFormat="false" ht="36.75" hidden="false" customHeight="true" outlineLevel="0" collapsed="false">
      <c r="A273" s="36" t="n">
        <v>197</v>
      </c>
      <c r="B273" s="41" t="s">
        <v>26</v>
      </c>
      <c r="C273" s="63" t="n">
        <f aca="false">D273+E273+F273+G273+H273+I273</f>
        <v>24116.1721861939</v>
      </c>
      <c r="D273" s="64" t="n">
        <v>3635.8</v>
      </c>
      <c r="E273" s="64" t="n">
        <f aca="false">D273*1.04</f>
        <v>3781.232</v>
      </c>
      <c r="F273" s="64" t="n">
        <f aca="false">E273*1.04</f>
        <v>3932.48128</v>
      </c>
      <c r="G273" s="64" t="n">
        <f aca="false">F273*1.04</f>
        <v>4089.7805312</v>
      </c>
      <c r="H273" s="64" t="n">
        <f aca="false">G273*1.04</f>
        <v>4253.371752448</v>
      </c>
      <c r="I273" s="64" t="n">
        <f aca="false">H273*1.04</f>
        <v>4423.50662254592</v>
      </c>
      <c r="J273" s="39"/>
    </row>
    <row r="274" customFormat="false" ht="16.5" hidden="false" customHeight="false" outlineLevel="0" collapsed="false">
      <c r="A274" s="36" t="n">
        <v>198</v>
      </c>
      <c r="B274" s="27" t="s">
        <v>54</v>
      </c>
      <c r="C274" s="63" t="n">
        <f aca="false">D274+E274+F274+G274+H274+I274</f>
        <v>36182.2178498458</v>
      </c>
      <c r="D274" s="64" t="n">
        <f aca="false">3130+2324.9</f>
        <v>5454.9</v>
      </c>
      <c r="E274" s="64" t="n">
        <f aca="false">D274*1.04</f>
        <v>5673.096</v>
      </c>
      <c r="F274" s="64" t="n">
        <f aca="false">E274*1.04</f>
        <v>5900.01984</v>
      </c>
      <c r="G274" s="64" t="n">
        <f aca="false">F274*1.04</f>
        <v>6136.0206336</v>
      </c>
      <c r="H274" s="64" t="n">
        <f aca="false">G274*1.04</f>
        <v>6381.461458944</v>
      </c>
      <c r="I274" s="64" t="n">
        <f aca="false">H274*1.04</f>
        <v>6636.71991730176</v>
      </c>
      <c r="J274" s="39"/>
    </row>
    <row r="275" customFormat="false" ht="31.5" hidden="false" customHeight="true" outlineLevel="0" collapsed="false">
      <c r="A275" s="36" t="n">
        <v>199</v>
      </c>
      <c r="B275" s="41" t="s">
        <v>26</v>
      </c>
      <c r="C275" s="63" t="n">
        <f aca="false">D275+E275+F275+G275+H275+I275</f>
        <v>22008.2125842432</v>
      </c>
      <c r="D275" s="64" t="n">
        <v>3318</v>
      </c>
      <c r="E275" s="64" t="n">
        <f aca="false">D275*1.04</f>
        <v>3450.72</v>
      </c>
      <c r="F275" s="64" t="n">
        <f aca="false">E275*1.04</f>
        <v>3588.7488</v>
      </c>
      <c r="G275" s="64" t="n">
        <f aca="false">F275*1.04</f>
        <v>3732.298752</v>
      </c>
      <c r="H275" s="64" t="n">
        <f aca="false">G275*1.04</f>
        <v>3881.59070208</v>
      </c>
      <c r="I275" s="64" t="n">
        <f aca="false">H275*1.04</f>
        <v>4036.8543301632</v>
      </c>
      <c r="J275" s="39"/>
    </row>
    <row r="276" customFormat="false" ht="15.75" hidden="false" customHeight="false" outlineLevel="0" collapsed="false">
      <c r="A276" s="50" t="n">
        <v>200</v>
      </c>
      <c r="B276" s="46" t="s">
        <v>95</v>
      </c>
      <c r="C276" s="91" t="n">
        <v>0</v>
      </c>
      <c r="D276" s="91" t="n">
        <v>0</v>
      </c>
      <c r="E276" s="91" t="n">
        <v>0</v>
      </c>
      <c r="F276" s="91" t="n">
        <v>0</v>
      </c>
      <c r="G276" s="91" t="n">
        <v>0</v>
      </c>
      <c r="H276" s="91" t="n">
        <v>0</v>
      </c>
      <c r="I276" s="91" t="n">
        <v>0</v>
      </c>
      <c r="J276" s="53"/>
    </row>
    <row r="277" customFormat="false" ht="35.25" hidden="false" customHeight="true" outlineLevel="0" collapsed="false">
      <c r="A277" s="50"/>
      <c r="B277" s="49" t="s">
        <v>116</v>
      </c>
      <c r="C277" s="91"/>
      <c r="D277" s="91"/>
      <c r="E277" s="91"/>
      <c r="F277" s="91"/>
      <c r="G277" s="91"/>
      <c r="H277" s="91"/>
      <c r="I277" s="91"/>
      <c r="J277" s="53"/>
    </row>
    <row r="278" customFormat="false" ht="16.5" hidden="false" customHeight="false" outlineLevel="0" collapsed="false">
      <c r="A278" s="36" t="n">
        <v>201</v>
      </c>
      <c r="B278" s="27" t="s">
        <v>16</v>
      </c>
      <c r="C278" s="64" t="n">
        <v>0</v>
      </c>
      <c r="D278" s="64" t="n">
        <v>0</v>
      </c>
      <c r="E278" s="64" t="n">
        <v>0</v>
      </c>
      <c r="F278" s="64" t="n">
        <v>0</v>
      </c>
      <c r="G278" s="64" t="n">
        <v>0</v>
      </c>
      <c r="H278" s="64" t="n">
        <v>0</v>
      </c>
      <c r="I278" s="64" t="n">
        <v>0</v>
      </c>
      <c r="J278" s="39"/>
    </row>
    <row r="279" customFormat="false" ht="32.25" hidden="false" customHeight="false" outlineLevel="0" collapsed="false">
      <c r="A279" s="36" t="n">
        <v>202</v>
      </c>
      <c r="B279" s="41" t="s">
        <v>26</v>
      </c>
      <c r="C279" s="64" t="n">
        <v>0</v>
      </c>
      <c r="D279" s="64" t="n">
        <v>0</v>
      </c>
      <c r="E279" s="64" t="n">
        <v>0</v>
      </c>
      <c r="F279" s="64" t="n">
        <v>0</v>
      </c>
      <c r="G279" s="64" t="n">
        <v>0</v>
      </c>
      <c r="H279" s="64" t="n">
        <v>0</v>
      </c>
      <c r="I279" s="64" t="n">
        <v>0</v>
      </c>
      <c r="J279" s="39"/>
    </row>
    <row r="280" customFormat="false" ht="37.5" hidden="false" customHeight="true" outlineLevel="0" collapsed="false">
      <c r="A280" s="36" t="n">
        <v>203</v>
      </c>
      <c r="B280" s="43" t="s">
        <v>117</v>
      </c>
      <c r="C280" s="38" t="n">
        <f aca="false">C281+C283</f>
        <v>444.4093559808</v>
      </c>
      <c r="D280" s="63" t="n">
        <f aca="false">D281+D283</f>
        <v>67</v>
      </c>
      <c r="E280" s="63" t="n">
        <f aca="false">E281+E283</f>
        <v>69.68</v>
      </c>
      <c r="F280" s="63" t="n">
        <f aca="false">F281+F283</f>
        <v>72.4672</v>
      </c>
      <c r="G280" s="63" t="n">
        <f aca="false">G281+G283</f>
        <v>75.365888</v>
      </c>
      <c r="H280" s="63" t="n">
        <f aca="false">H281+H283</f>
        <v>78.38052352</v>
      </c>
      <c r="I280" s="63" t="n">
        <f aca="false">I281+I283</f>
        <v>81.5157444608</v>
      </c>
      <c r="J280" s="53" t="s">
        <v>115</v>
      </c>
    </row>
    <row r="281" customFormat="false" ht="16.5" hidden="false" customHeight="false" outlineLevel="0" collapsed="false">
      <c r="A281" s="36" t="n">
        <v>204</v>
      </c>
      <c r="B281" s="27" t="s">
        <v>15</v>
      </c>
      <c r="C281" s="40" t="n">
        <f aca="false">D281+E281+F281+G281+H281+I281</f>
        <v>0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53"/>
    </row>
    <row r="282" customFormat="false" ht="32.25" hidden="false" customHeight="false" outlineLevel="0" collapsed="false">
      <c r="A282" s="36" t="n">
        <v>205</v>
      </c>
      <c r="B282" s="41" t="s">
        <v>26</v>
      </c>
      <c r="C282" s="40" t="n">
        <f aca="false">D282+E282+F282+G282+H282+I282</f>
        <v>0</v>
      </c>
      <c r="D282" s="64" t="n">
        <v>0</v>
      </c>
      <c r="E282" s="64" t="n">
        <v>0</v>
      </c>
      <c r="F282" s="64" t="n">
        <v>0</v>
      </c>
      <c r="G282" s="64" t="n">
        <v>0</v>
      </c>
      <c r="H282" s="64" t="n">
        <v>0</v>
      </c>
      <c r="I282" s="64" t="n">
        <v>0</v>
      </c>
      <c r="J282" s="39"/>
    </row>
    <row r="283" customFormat="false" ht="16.5" hidden="false" customHeight="false" outlineLevel="0" collapsed="false">
      <c r="A283" s="36" t="n">
        <v>206</v>
      </c>
      <c r="B283" s="27" t="s">
        <v>16</v>
      </c>
      <c r="C283" s="40" t="n">
        <f aca="false">D283+E283+F283+G283+H283+I283</f>
        <v>444.4093559808</v>
      </c>
      <c r="D283" s="64" t="n">
        <v>67</v>
      </c>
      <c r="E283" s="64" t="n">
        <f aca="false">D283*1.04</f>
        <v>69.68</v>
      </c>
      <c r="F283" s="64" t="n">
        <f aca="false">E283*1.04</f>
        <v>72.4672</v>
      </c>
      <c r="G283" s="64" t="n">
        <f aca="false">F283*1.04</f>
        <v>75.365888</v>
      </c>
      <c r="H283" s="64" t="n">
        <f aca="false">G283*1.04</f>
        <v>78.38052352</v>
      </c>
      <c r="I283" s="64" t="n">
        <f aca="false">H283*1.04</f>
        <v>81.5157444608</v>
      </c>
      <c r="J283" s="39"/>
    </row>
    <row r="284" customFormat="false" ht="32.25" hidden="false" customHeight="false" outlineLevel="0" collapsed="false">
      <c r="A284" s="36" t="n">
        <v>207</v>
      </c>
      <c r="B284" s="41" t="s">
        <v>26</v>
      </c>
      <c r="C284" s="40" t="n">
        <f aca="false">D284+E284+F284+G284+H284+I284</f>
        <v>0</v>
      </c>
      <c r="D284" s="64" t="n">
        <v>0</v>
      </c>
      <c r="E284" s="64" t="n">
        <v>0</v>
      </c>
      <c r="F284" s="64" t="n">
        <v>0</v>
      </c>
      <c r="G284" s="64" t="n">
        <v>0</v>
      </c>
      <c r="H284" s="64" t="n">
        <v>0</v>
      </c>
      <c r="I284" s="64" t="n">
        <v>0</v>
      </c>
      <c r="J284" s="39"/>
    </row>
    <row r="285" customFormat="false" ht="65.25" hidden="false" customHeight="true" outlineLevel="0" collapsed="false">
      <c r="A285" s="36" t="n">
        <v>208</v>
      </c>
      <c r="B285" s="93" t="s">
        <v>118</v>
      </c>
      <c r="C285" s="38" t="n">
        <f aca="false">C286+C288</f>
        <v>6548.09263872</v>
      </c>
      <c r="D285" s="38" t="n">
        <f aca="false">D286+D288</f>
        <v>4858.2</v>
      </c>
      <c r="E285" s="38" t="n">
        <f aca="false">E286+E288</f>
        <v>312</v>
      </c>
      <c r="F285" s="38" t="n">
        <f aca="false">F286+F288</f>
        <v>324.48</v>
      </c>
      <c r="G285" s="38" t="n">
        <f aca="false">G286+G288</f>
        <v>337.4592</v>
      </c>
      <c r="H285" s="38" t="n">
        <f aca="false">H286+H288</f>
        <v>350.957568</v>
      </c>
      <c r="I285" s="38" t="n">
        <f aca="false">I286+I288</f>
        <v>364.99587072</v>
      </c>
      <c r="J285" s="94" t="s">
        <v>119</v>
      </c>
    </row>
    <row r="286" customFormat="false" ht="16.5" hidden="false" customHeight="false" outlineLevel="0" collapsed="false">
      <c r="A286" s="36" t="n">
        <v>209</v>
      </c>
      <c r="B286" s="27" t="s">
        <v>15</v>
      </c>
      <c r="C286" s="40" t="n">
        <f aca="false">D286+E286+F286+G286+H286+I286</f>
        <v>0</v>
      </c>
      <c r="D286" s="42" t="n">
        <v>0</v>
      </c>
      <c r="E286" s="40" t="n">
        <f aca="false">E291+E296</f>
        <v>0</v>
      </c>
      <c r="F286" s="40" t="n">
        <f aca="false">F287</f>
        <v>0</v>
      </c>
      <c r="G286" s="40" t="n">
        <f aca="false">G291+G296</f>
        <v>0</v>
      </c>
      <c r="H286" s="40" t="n">
        <f aca="false">H291+H296</f>
        <v>0</v>
      </c>
      <c r="I286" s="40" t="n">
        <f aca="false">I291+I296</f>
        <v>0</v>
      </c>
      <c r="J286" s="39"/>
    </row>
    <row r="287" customFormat="false" ht="21" hidden="false" customHeight="true" outlineLevel="0" collapsed="false">
      <c r="A287" s="36" t="n">
        <v>210</v>
      </c>
      <c r="B287" s="41" t="s">
        <v>120</v>
      </c>
      <c r="C287" s="40" t="n">
        <f aca="false">D287+E287+F287+G287+H287+I287</f>
        <v>0</v>
      </c>
      <c r="D287" s="42" t="n">
        <v>0</v>
      </c>
      <c r="E287" s="40" t="n">
        <f aca="false">E292+E297</f>
        <v>0</v>
      </c>
      <c r="F287" s="40" t="n">
        <f aca="false">F292</f>
        <v>0</v>
      </c>
      <c r="G287" s="40" t="n">
        <f aca="false">G292+G297</f>
        <v>0</v>
      </c>
      <c r="H287" s="40" t="n">
        <f aca="false">H292+H297</f>
        <v>0</v>
      </c>
      <c r="I287" s="40" t="n">
        <f aca="false">I292+I297</f>
        <v>0</v>
      </c>
      <c r="J287" s="39"/>
    </row>
    <row r="288" customFormat="false" ht="16.5" hidden="false" customHeight="false" outlineLevel="0" collapsed="false">
      <c r="A288" s="36" t="n">
        <v>211</v>
      </c>
      <c r="B288" s="27" t="s">
        <v>16</v>
      </c>
      <c r="C288" s="40" t="n">
        <f aca="false">D288+E288+F288+G288+H288+I288</f>
        <v>6548.09263872</v>
      </c>
      <c r="D288" s="42" t="n">
        <f aca="false">D289</f>
        <v>4858.2</v>
      </c>
      <c r="E288" s="42" t="n">
        <f aca="false">E293+E298+E303</f>
        <v>312</v>
      </c>
      <c r="F288" s="42" t="n">
        <f aca="false">F289</f>
        <v>324.48</v>
      </c>
      <c r="G288" s="42" t="n">
        <f aca="false">G293+G298+G303</f>
        <v>337.4592</v>
      </c>
      <c r="H288" s="42" t="n">
        <f aca="false">H293+H298+H303</f>
        <v>350.957568</v>
      </c>
      <c r="I288" s="42" t="n">
        <f aca="false">I293+I298+I303</f>
        <v>364.99587072</v>
      </c>
      <c r="J288" s="39"/>
    </row>
    <row r="289" s="5" customFormat="true" ht="20.25" hidden="false" customHeight="true" outlineLevel="0" collapsed="false">
      <c r="A289" s="36" t="n">
        <v>212</v>
      </c>
      <c r="B289" s="41" t="s">
        <v>121</v>
      </c>
      <c r="C289" s="40" t="n">
        <f aca="false">D289+E289+F289+G289+H289+I289</f>
        <v>6548.09263872</v>
      </c>
      <c r="D289" s="40" t="n">
        <f aca="false">D294+D299</f>
        <v>4858.2</v>
      </c>
      <c r="E289" s="40" t="n">
        <f aca="false">E294</f>
        <v>312</v>
      </c>
      <c r="F289" s="40" t="n">
        <f aca="false">F294</f>
        <v>324.48</v>
      </c>
      <c r="G289" s="40" t="n">
        <f aca="false">G294</f>
        <v>337.4592</v>
      </c>
      <c r="H289" s="40" t="n">
        <f aca="false">H294</f>
        <v>350.957568</v>
      </c>
      <c r="I289" s="40" t="n">
        <f aca="false">I294</f>
        <v>364.99587072</v>
      </c>
      <c r="J289" s="39"/>
    </row>
    <row r="290" s="5" customFormat="true" ht="96.75" hidden="false" customHeight="true" outlineLevel="0" collapsed="false">
      <c r="A290" s="36" t="n">
        <v>213</v>
      </c>
      <c r="B290" s="93" t="s">
        <v>122</v>
      </c>
      <c r="C290" s="38" t="n">
        <f aca="false">C291+C293</f>
        <v>1989.89263872</v>
      </c>
      <c r="D290" s="38" t="n">
        <f aca="false">D291+D293</f>
        <v>300</v>
      </c>
      <c r="E290" s="38" t="n">
        <f aca="false">E291+E293</f>
        <v>312</v>
      </c>
      <c r="F290" s="38" t="n">
        <f aca="false">F291+F293</f>
        <v>324.48</v>
      </c>
      <c r="G290" s="38" t="n">
        <f aca="false">G291+G293</f>
        <v>337.4592</v>
      </c>
      <c r="H290" s="38" t="n">
        <f aca="false">H291+H293</f>
        <v>350.957568</v>
      </c>
      <c r="I290" s="38" t="n">
        <f aca="false">I291+I293</f>
        <v>364.99587072</v>
      </c>
      <c r="J290" s="94"/>
    </row>
    <row r="291" s="5" customFormat="true" ht="16.5" hidden="false" customHeight="false" outlineLevel="0" collapsed="false">
      <c r="A291" s="36" t="n">
        <v>214</v>
      </c>
      <c r="B291" s="27" t="s">
        <v>15</v>
      </c>
      <c r="C291" s="40" t="n">
        <f aca="false">D291+E291+F291+G291+H291+I291</f>
        <v>0</v>
      </c>
      <c r="D291" s="40" t="n">
        <f aca="false">D292</f>
        <v>0</v>
      </c>
      <c r="E291" s="40" t="n">
        <f aca="false">E292</f>
        <v>0</v>
      </c>
      <c r="F291" s="40" t="n">
        <f aca="false">F292</f>
        <v>0</v>
      </c>
      <c r="G291" s="40" t="n">
        <f aca="false">G292</f>
        <v>0</v>
      </c>
      <c r="H291" s="40" t="n">
        <f aca="false">H292</f>
        <v>0</v>
      </c>
      <c r="I291" s="40" t="n">
        <f aca="false">I292</f>
        <v>0</v>
      </c>
      <c r="J291" s="39"/>
    </row>
    <row r="292" s="5" customFormat="true" ht="32.25" hidden="false" customHeight="false" outlineLevel="0" collapsed="false">
      <c r="A292" s="36" t="n">
        <v>215</v>
      </c>
      <c r="B292" s="27" t="s">
        <v>120</v>
      </c>
      <c r="C292" s="40" t="n">
        <f aca="false">D292+E292+F292+G292+H292+I292</f>
        <v>0</v>
      </c>
      <c r="D292" s="42"/>
      <c r="E292" s="40"/>
      <c r="F292" s="40"/>
      <c r="G292" s="40"/>
      <c r="H292" s="40"/>
      <c r="I292" s="40"/>
      <c r="J292" s="39"/>
    </row>
    <row r="293" s="5" customFormat="true" ht="16.5" hidden="false" customHeight="false" outlineLevel="0" collapsed="false">
      <c r="A293" s="36" t="n">
        <v>216</v>
      </c>
      <c r="B293" s="27" t="s">
        <v>16</v>
      </c>
      <c r="C293" s="40" t="n">
        <f aca="false">D293+E293+F293+G293+H293+I293</f>
        <v>1989.89263872</v>
      </c>
      <c r="D293" s="42" t="n">
        <f aca="false">D294</f>
        <v>300</v>
      </c>
      <c r="E293" s="42" t="n">
        <f aca="false">E294</f>
        <v>312</v>
      </c>
      <c r="F293" s="42" t="n">
        <f aca="false">F294</f>
        <v>324.48</v>
      </c>
      <c r="G293" s="42" t="n">
        <f aca="false">G294</f>
        <v>337.4592</v>
      </c>
      <c r="H293" s="42" t="n">
        <f aca="false">H294</f>
        <v>350.957568</v>
      </c>
      <c r="I293" s="42" t="n">
        <f aca="false">I294</f>
        <v>364.99587072</v>
      </c>
      <c r="J293" s="39"/>
    </row>
    <row r="294" s="5" customFormat="true" ht="32.25" hidden="false" customHeight="false" outlineLevel="0" collapsed="false">
      <c r="A294" s="36" t="n">
        <v>217</v>
      </c>
      <c r="B294" s="27" t="s">
        <v>121</v>
      </c>
      <c r="C294" s="40" t="n">
        <f aca="false">D294+E294+F294+G294+H294+I294</f>
        <v>1989.89263872</v>
      </c>
      <c r="D294" s="40" t="n">
        <v>300</v>
      </c>
      <c r="E294" s="40" t="n">
        <f aca="false">D294*1.04</f>
        <v>312</v>
      </c>
      <c r="F294" s="40" t="n">
        <f aca="false">E294*1.04</f>
        <v>324.48</v>
      </c>
      <c r="G294" s="40" t="n">
        <f aca="false">F294*1.04</f>
        <v>337.4592</v>
      </c>
      <c r="H294" s="40" t="n">
        <f aca="false">G294*1.04</f>
        <v>350.957568</v>
      </c>
      <c r="I294" s="40" t="n">
        <f aca="false">H294*1.04</f>
        <v>364.99587072</v>
      </c>
      <c r="J294" s="39"/>
    </row>
    <row r="295" s="5" customFormat="true" ht="65.25" hidden="false" customHeight="true" outlineLevel="0" collapsed="false">
      <c r="A295" s="36" t="n">
        <v>218</v>
      </c>
      <c r="B295" s="93" t="s">
        <v>123</v>
      </c>
      <c r="C295" s="38" t="n">
        <f aca="false">C296+C298</f>
        <v>4558.2</v>
      </c>
      <c r="D295" s="38" t="n">
        <f aca="false">D296+D298</f>
        <v>4558.2</v>
      </c>
      <c r="E295" s="38" t="n">
        <f aca="false">E296+E298</f>
        <v>0</v>
      </c>
      <c r="F295" s="38" t="n">
        <f aca="false">F296+F298</f>
        <v>0</v>
      </c>
      <c r="G295" s="38" t="n">
        <f aca="false">G296+G298</f>
        <v>0</v>
      </c>
      <c r="H295" s="38" t="n">
        <f aca="false">H296+H298</f>
        <v>0</v>
      </c>
      <c r="I295" s="38" t="n">
        <f aca="false">I296+I298</f>
        <v>0</v>
      </c>
      <c r="J295" s="94"/>
    </row>
    <row r="296" s="5" customFormat="true" ht="16.5" hidden="false" customHeight="false" outlineLevel="0" collapsed="false">
      <c r="A296" s="36" t="n">
        <v>219</v>
      </c>
      <c r="B296" s="27" t="s">
        <v>15</v>
      </c>
      <c r="C296" s="40" t="n">
        <f aca="false">D296+E296+F296+G296+H296+I296</f>
        <v>0</v>
      </c>
      <c r="D296" s="42" t="n">
        <v>0</v>
      </c>
      <c r="E296" s="40" t="n">
        <v>0</v>
      </c>
      <c r="F296" s="40" t="n">
        <v>0</v>
      </c>
      <c r="G296" s="40" t="n">
        <v>0</v>
      </c>
      <c r="H296" s="40" t="n">
        <v>0</v>
      </c>
      <c r="I296" s="40" t="n">
        <v>0</v>
      </c>
      <c r="J296" s="39"/>
    </row>
    <row r="297" s="5" customFormat="true" ht="32.25" hidden="false" customHeight="false" outlineLevel="0" collapsed="false">
      <c r="A297" s="36" t="n">
        <v>220</v>
      </c>
      <c r="B297" s="27" t="s">
        <v>120</v>
      </c>
      <c r="C297" s="40" t="n">
        <f aca="false">D297+E297+F297+G297+H297+I297</f>
        <v>0</v>
      </c>
      <c r="D297" s="42" t="n">
        <v>0</v>
      </c>
      <c r="E297" s="40" t="n">
        <v>0</v>
      </c>
      <c r="F297" s="40" t="n">
        <v>0</v>
      </c>
      <c r="G297" s="40" t="n">
        <v>0</v>
      </c>
      <c r="H297" s="40" t="n">
        <v>0</v>
      </c>
      <c r="I297" s="40" t="n">
        <v>0</v>
      </c>
      <c r="J297" s="39"/>
    </row>
    <row r="298" s="5" customFormat="true" ht="16.5" hidden="false" customHeight="false" outlineLevel="0" collapsed="false">
      <c r="A298" s="36" t="n">
        <v>221</v>
      </c>
      <c r="B298" s="27" t="s">
        <v>16</v>
      </c>
      <c r="C298" s="40" t="n">
        <f aca="false">D298+E298+F298+G298+H298+I298</f>
        <v>4558.2</v>
      </c>
      <c r="D298" s="42" t="n">
        <f aca="false">D299</f>
        <v>4558.2</v>
      </c>
      <c r="E298" s="42" t="n">
        <f aca="false">E299</f>
        <v>0</v>
      </c>
      <c r="F298" s="40" t="n">
        <v>0</v>
      </c>
      <c r="G298" s="40" t="n">
        <v>0</v>
      </c>
      <c r="H298" s="40" t="n">
        <v>0</v>
      </c>
      <c r="I298" s="40" t="n">
        <v>0</v>
      </c>
      <c r="J298" s="39"/>
    </row>
    <row r="299" s="5" customFormat="true" ht="32.25" hidden="false" customHeight="false" outlineLevel="0" collapsed="false">
      <c r="A299" s="36" t="n">
        <v>222</v>
      </c>
      <c r="B299" s="27" t="s">
        <v>121</v>
      </c>
      <c r="C299" s="40" t="n">
        <f aca="false">D299+E299+F299+G299+H299+I299</f>
        <v>4558.2</v>
      </c>
      <c r="D299" s="40" t="n">
        <v>4558.2</v>
      </c>
      <c r="E299" s="4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39"/>
    </row>
    <row r="300" s="5" customFormat="true" ht="51" hidden="false" customHeight="true" outlineLevel="0" collapsed="false">
      <c r="A300" s="36" t="n">
        <v>223</v>
      </c>
      <c r="B300" s="93" t="s">
        <v>124</v>
      </c>
      <c r="C300" s="38" t="n">
        <f aca="false">C301+C315</f>
        <v>0</v>
      </c>
      <c r="D300" s="38" t="n">
        <f aca="false">D301+D315</f>
        <v>0</v>
      </c>
      <c r="E300" s="38" t="n">
        <f aca="false">E301+E315</f>
        <v>0</v>
      </c>
      <c r="F300" s="38" t="n">
        <f aca="false">F301+F315</f>
        <v>0</v>
      </c>
      <c r="G300" s="38" t="n">
        <f aca="false">G301+G315</f>
        <v>0</v>
      </c>
      <c r="H300" s="38" t="n">
        <f aca="false">H301+H315</f>
        <v>0</v>
      </c>
      <c r="I300" s="38" t="n">
        <f aca="false">I301+I315</f>
        <v>0</v>
      </c>
      <c r="J300" s="95"/>
    </row>
    <row r="301" s="5" customFormat="true" ht="16.5" hidden="false" customHeight="false" outlineLevel="0" collapsed="false">
      <c r="A301" s="36" t="n">
        <v>224</v>
      </c>
      <c r="B301" s="27" t="s">
        <v>15</v>
      </c>
      <c r="C301" s="40" t="n">
        <f aca="false">D301+E301+F301+G301+H301+I301</f>
        <v>0</v>
      </c>
      <c r="D301" s="42" t="n">
        <v>0</v>
      </c>
      <c r="E301" s="40" t="n">
        <v>0</v>
      </c>
      <c r="F301" s="40" t="n">
        <v>0</v>
      </c>
      <c r="G301" s="40" t="n">
        <v>0</v>
      </c>
      <c r="H301" s="40" t="n">
        <v>0</v>
      </c>
      <c r="I301" s="40" t="n">
        <v>0</v>
      </c>
      <c r="J301" s="39"/>
    </row>
    <row r="302" s="5" customFormat="true" ht="32.25" hidden="false" customHeight="false" outlineLevel="0" collapsed="false">
      <c r="A302" s="36" t="n">
        <v>225</v>
      </c>
      <c r="B302" s="27" t="s">
        <v>120</v>
      </c>
      <c r="C302" s="40" t="n">
        <f aca="false">D302+E302+F302+G302+H302+I302</f>
        <v>0</v>
      </c>
      <c r="D302" s="42" t="n">
        <v>0</v>
      </c>
      <c r="E302" s="40" t="n">
        <v>0</v>
      </c>
      <c r="F302" s="40" t="n">
        <v>0</v>
      </c>
      <c r="G302" s="40" t="n">
        <v>0</v>
      </c>
      <c r="H302" s="40" t="n">
        <v>0</v>
      </c>
      <c r="I302" s="40" t="n">
        <v>0</v>
      </c>
      <c r="J302" s="39"/>
    </row>
    <row r="303" s="5" customFormat="true" ht="16.5" hidden="false" customHeight="false" outlineLevel="0" collapsed="false">
      <c r="A303" s="36" t="n">
        <v>226</v>
      </c>
      <c r="B303" s="27" t="s">
        <v>16</v>
      </c>
      <c r="C303" s="40" t="n">
        <f aca="false">D303+E303+F303+G303+H303+I303</f>
        <v>0</v>
      </c>
      <c r="D303" s="42" t="n">
        <f aca="false">D304</f>
        <v>0</v>
      </c>
      <c r="E303" s="42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39"/>
    </row>
    <row r="304" s="5" customFormat="true" ht="32.25" hidden="false" customHeight="false" outlineLevel="0" collapsed="false">
      <c r="A304" s="36" t="n">
        <v>227</v>
      </c>
      <c r="B304" s="27" t="s">
        <v>121</v>
      </c>
      <c r="C304" s="40" t="n">
        <f aca="false">D304+E304+F304+G304+H304+I304</f>
        <v>0</v>
      </c>
      <c r="D304" s="40" t="n">
        <v>0</v>
      </c>
      <c r="E304" s="40" t="n">
        <v>0</v>
      </c>
      <c r="F304" s="40" t="n">
        <v>0</v>
      </c>
      <c r="G304" s="40" t="n">
        <v>0</v>
      </c>
      <c r="H304" s="40" t="n">
        <v>0</v>
      </c>
      <c r="I304" s="40" t="n">
        <v>0</v>
      </c>
      <c r="J304" s="39"/>
    </row>
    <row r="305" customFormat="false" ht="48.75" hidden="false" customHeight="true" outlineLevel="0" collapsed="false">
      <c r="A305" s="36" t="n">
        <v>228</v>
      </c>
      <c r="B305" s="43" t="s">
        <v>125</v>
      </c>
      <c r="C305" s="38" t="n">
        <f aca="false">C306+C308</f>
        <v>971.7309052416</v>
      </c>
      <c r="D305" s="38" t="n">
        <f aca="false">D306+D308</f>
        <v>146.5</v>
      </c>
      <c r="E305" s="38" t="n">
        <f aca="false">E306+E308</f>
        <v>152.36</v>
      </c>
      <c r="F305" s="38" t="n">
        <f aca="false">F306+F308</f>
        <v>158.4544</v>
      </c>
      <c r="G305" s="38" t="n">
        <f aca="false">G306+G308</f>
        <v>164.792576</v>
      </c>
      <c r="H305" s="38" t="n">
        <f aca="false">H306+H308</f>
        <v>171.38427904</v>
      </c>
      <c r="I305" s="38" t="n">
        <f aca="false">I306+I308</f>
        <v>178.2396502016</v>
      </c>
      <c r="J305" s="53" t="s">
        <v>126</v>
      </c>
    </row>
    <row r="306" customFormat="false" ht="16.5" hidden="false" customHeight="false" outlineLevel="0" collapsed="false">
      <c r="A306" s="36" t="n">
        <v>229</v>
      </c>
      <c r="B306" s="27" t="s">
        <v>15</v>
      </c>
      <c r="C306" s="40" t="n">
        <f aca="false">D306+E306+F306+G306+H306+I306</f>
        <v>0</v>
      </c>
      <c r="D306" s="40" t="n">
        <v>0</v>
      </c>
      <c r="E306" s="40" t="n">
        <v>0</v>
      </c>
      <c r="F306" s="40" t="n">
        <v>0</v>
      </c>
      <c r="G306" s="40" t="n">
        <v>0</v>
      </c>
      <c r="H306" s="40" t="n">
        <v>0</v>
      </c>
      <c r="I306" s="40" t="n">
        <v>0</v>
      </c>
      <c r="J306" s="53"/>
    </row>
    <row r="307" customFormat="false" ht="32.25" hidden="false" customHeight="false" outlineLevel="0" collapsed="false">
      <c r="A307" s="36" t="n">
        <v>230</v>
      </c>
      <c r="B307" s="41" t="s">
        <v>26</v>
      </c>
      <c r="C307" s="40" t="n">
        <f aca="false">D307+E307+F307+G307+H307+I307</f>
        <v>0</v>
      </c>
      <c r="D307" s="40" t="n">
        <v>0</v>
      </c>
      <c r="E307" s="40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39"/>
    </row>
    <row r="308" customFormat="false" ht="16.5" hidden="false" customHeight="false" outlineLevel="0" collapsed="false">
      <c r="A308" s="36" t="n">
        <v>231</v>
      </c>
      <c r="B308" s="27" t="s">
        <v>16</v>
      </c>
      <c r="C308" s="40" t="n">
        <f aca="false">D308+E308+F308+G308+H308+I308</f>
        <v>971.7309052416</v>
      </c>
      <c r="D308" s="40" t="n">
        <v>146.5</v>
      </c>
      <c r="E308" s="40" t="n">
        <f aca="false">D308*1.04</f>
        <v>152.36</v>
      </c>
      <c r="F308" s="40" t="n">
        <f aca="false">E308*1.04</f>
        <v>158.4544</v>
      </c>
      <c r="G308" s="40" t="n">
        <f aca="false">F308*1.04</f>
        <v>164.792576</v>
      </c>
      <c r="H308" s="40" t="n">
        <f aca="false">G308*1.04</f>
        <v>171.38427904</v>
      </c>
      <c r="I308" s="40" t="n">
        <f aca="false">H308*1.04</f>
        <v>178.2396502016</v>
      </c>
      <c r="J308" s="39"/>
    </row>
    <row r="309" customFormat="false" ht="32.25" hidden="false" customHeight="false" outlineLevel="0" collapsed="false">
      <c r="A309" s="50" t="n">
        <v>232</v>
      </c>
      <c r="B309" s="96" t="s">
        <v>26</v>
      </c>
      <c r="C309" s="40" t="n">
        <f aca="false">D309+E309+F309+G309+H309+I309</f>
        <v>0</v>
      </c>
      <c r="D309" s="97" t="n">
        <v>0</v>
      </c>
      <c r="E309" s="97" t="n"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8"/>
    </row>
    <row r="310" customFormat="false" ht="114.75" hidden="false" customHeight="true" outlineLevel="0" collapsed="false">
      <c r="A310" s="36" t="n">
        <v>233</v>
      </c>
      <c r="B310" s="43" t="s">
        <v>127</v>
      </c>
      <c r="C310" s="38" t="n">
        <f aca="false">C311+C313</f>
        <v>0</v>
      </c>
      <c r="D310" s="38" t="n">
        <f aca="false">D311+D313</f>
        <v>0</v>
      </c>
      <c r="E310" s="38" t="n">
        <f aca="false">E311+E313</f>
        <v>0</v>
      </c>
      <c r="F310" s="38" t="n">
        <f aca="false">F311+F313</f>
        <v>0</v>
      </c>
      <c r="G310" s="38" t="n">
        <f aca="false">G311+G313</f>
        <v>0</v>
      </c>
      <c r="H310" s="38" t="n">
        <f aca="false">H311+H313</f>
        <v>0</v>
      </c>
      <c r="I310" s="38" t="n">
        <f aca="false">I311+I313</f>
        <v>0</v>
      </c>
      <c r="J310" s="99" t="s">
        <v>115</v>
      </c>
    </row>
    <row r="311" customFormat="false" ht="16.5" hidden="false" customHeight="false" outlineLevel="0" collapsed="false">
      <c r="A311" s="36" t="n">
        <v>234</v>
      </c>
      <c r="B311" s="27" t="s">
        <v>15</v>
      </c>
      <c r="C311" s="40" t="n">
        <f aca="false">D311+E311+F311+G311+H311+I311</f>
        <v>0</v>
      </c>
      <c r="D311" s="40" t="n">
        <v>0</v>
      </c>
      <c r="E311" s="40" t="n">
        <v>0</v>
      </c>
      <c r="F311" s="40" t="n">
        <v>0</v>
      </c>
      <c r="G311" s="40" t="n">
        <v>0</v>
      </c>
      <c r="H311" s="40" t="n">
        <v>0</v>
      </c>
      <c r="I311" s="40" t="n">
        <v>0</v>
      </c>
      <c r="J311" s="99"/>
    </row>
    <row r="312" customFormat="false" ht="32.25" hidden="false" customHeight="false" outlineLevel="0" collapsed="false">
      <c r="A312" s="36" t="n">
        <v>235</v>
      </c>
      <c r="B312" s="41" t="s">
        <v>26</v>
      </c>
      <c r="C312" s="40" t="n">
        <f aca="false">D312+E312+F312+G312+H312+I312</f>
        <v>0</v>
      </c>
      <c r="D312" s="40" t="n">
        <v>0</v>
      </c>
      <c r="E312" s="40" t="n">
        <v>0</v>
      </c>
      <c r="F312" s="40" t="n">
        <v>0</v>
      </c>
      <c r="G312" s="40" t="n">
        <v>0</v>
      </c>
      <c r="H312" s="40" t="n">
        <v>0</v>
      </c>
      <c r="I312" s="40" t="n">
        <v>0</v>
      </c>
      <c r="J312" s="39"/>
    </row>
    <row r="313" customFormat="false" ht="16.5" hidden="false" customHeight="false" outlineLevel="0" collapsed="false">
      <c r="A313" s="36" t="n">
        <v>236</v>
      </c>
      <c r="B313" s="27" t="s">
        <v>16</v>
      </c>
      <c r="C313" s="40" t="n">
        <f aca="false">D313+E313+F313+G313+H313+I313</f>
        <v>0</v>
      </c>
      <c r="D313" s="40" t="n">
        <v>0</v>
      </c>
      <c r="E313" s="40" t="n">
        <v>0</v>
      </c>
      <c r="F313" s="40" t="n">
        <v>0</v>
      </c>
      <c r="G313" s="40" t="n">
        <v>0</v>
      </c>
      <c r="H313" s="40" t="n">
        <v>0</v>
      </c>
      <c r="I313" s="40" t="n">
        <v>0</v>
      </c>
      <c r="J313" s="39"/>
    </row>
    <row r="314" customFormat="false" ht="32.25" hidden="false" customHeight="false" outlineLevel="0" collapsed="false">
      <c r="A314" s="36" t="n">
        <v>237</v>
      </c>
      <c r="B314" s="100" t="s">
        <v>26</v>
      </c>
      <c r="C314" s="40" t="n">
        <f aca="false">D314+E314+F314+G314+H314+I314</f>
        <v>0</v>
      </c>
      <c r="D314" s="101" t="n">
        <v>0</v>
      </c>
      <c r="E314" s="101" t="n">
        <v>0</v>
      </c>
      <c r="F314" s="101" t="n">
        <v>0</v>
      </c>
      <c r="G314" s="101" t="n">
        <v>0</v>
      </c>
      <c r="H314" s="101" t="n">
        <v>0</v>
      </c>
      <c r="I314" s="101" t="n">
        <v>0</v>
      </c>
      <c r="J314" s="102"/>
    </row>
    <row r="315" customFormat="false" ht="31.5" hidden="false" customHeight="true" outlineLevel="0" collapsed="false">
      <c r="A315" s="36" t="n">
        <v>238</v>
      </c>
      <c r="B315" s="103" t="s">
        <v>128</v>
      </c>
      <c r="C315" s="103"/>
      <c r="D315" s="103"/>
      <c r="E315" s="103"/>
      <c r="F315" s="103"/>
      <c r="G315" s="103"/>
      <c r="H315" s="103"/>
      <c r="I315" s="103"/>
      <c r="J315" s="103"/>
    </row>
    <row r="316" customFormat="false" ht="16.5" hidden="false" customHeight="false" outlineLevel="0" collapsed="false">
      <c r="A316" s="36" t="n">
        <v>239</v>
      </c>
      <c r="B316" s="27" t="s">
        <v>20</v>
      </c>
      <c r="C316" s="38" t="n">
        <f aca="false">C317+C319</f>
        <v>3627.85852833792</v>
      </c>
      <c r="D316" s="38" t="n">
        <f aca="false">D317+D319</f>
        <v>570.9</v>
      </c>
      <c r="E316" s="38" t="n">
        <f aca="false">E317+E319</f>
        <v>583.732</v>
      </c>
      <c r="F316" s="38" t="n">
        <f aca="false">F317+F319</f>
        <v>597.07728</v>
      </c>
      <c r="G316" s="38" t="n">
        <f aca="false">G317+G319</f>
        <v>610.9563712</v>
      </c>
      <c r="H316" s="38" t="n">
        <f aca="false">H317+H319</f>
        <v>625.390626048</v>
      </c>
      <c r="I316" s="38" t="n">
        <f aca="false">I317+I319</f>
        <v>640.40225108992</v>
      </c>
      <c r="J316" s="58"/>
    </row>
    <row r="317" customFormat="false" ht="16.5" hidden="false" customHeight="false" outlineLevel="0" collapsed="false">
      <c r="A317" s="36" t="n">
        <v>240</v>
      </c>
      <c r="B317" s="27" t="s">
        <v>15</v>
      </c>
      <c r="C317" s="40" t="n">
        <f aca="false">C326+C281</f>
        <v>0</v>
      </c>
      <c r="D317" s="40" t="n">
        <f aca="false">D326+D281</f>
        <v>0</v>
      </c>
      <c r="E317" s="40" t="n">
        <f aca="false">E331+E326</f>
        <v>0</v>
      </c>
      <c r="F317" s="40" t="n">
        <f aca="false">F326+F331</f>
        <v>0</v>
      </c>
      <c r="G317" s="40" t="n">
        <f aca="false">G331</f>
        <v>0</v>
      </c>
      <c r="H317" s="40" t="n">
        <f aca="false">H326+H331</f>
        <v>0</v>
      </c>
      <c r="I317" s="40" t="n">
        <f aca="false">I326+I331</f>
        <v>0</v>
      </c>
      <c r="J317" s="58"/>
    </row>
    <row r="318" customFormat="false" ht="32.25" hidden="false" customHeight="false" outlineLevel="0" collapsed="false">
      <c r="A318" s="36" t="n">
        <v>241</v>
      </c>
      <c r="B318" s="41" t="s">
        <v>26</v>
      </c>
      <c r="C318" s="40" t="n">
        <f aca="false">C327+C282</f>
        <v>0</v>
      </c>
      <c r="D318" s="40" t="n">
        <f aca="false">D327+D282</f>
        <v>0</v>
      </c>
      <c r="E318" s="40" t="n">
        <f aca="false">E327+E282</f>
        <v>0</v>
      </c>
      <c r="F318" s="40" t="n">
        <f aca="false">F327+F282</f>
        <v>0</v>
      </c>
      <c r="G318" s="40" t="n">
        <v>56</v>
      </c>
      <c r="H318" s="40" t="n">
        <f aca="false">H327+H332</f>
        <v>0</v>
      </c>
      <c r="I318" s="40" t="n">
        <f aca="false">I327+I282</f>
        <v>0</v>
      </c>
      <c r="J318" s="58"/>
    </row>
    <row r="319" customFormat="false" ht="16.5" hidden="false" customHeight="false" outlineLevel="0" collapsed="false">
      <c r="A319" s="36" t="n">
        <v>242</v>
      </c>
      <c r="B319" s="27" t="s">
        <v>16</v>
      </c>
      <c r="C319" s="40" t="n">
        <f aca="false">C328+C333</f>
        <v>3627.85852833792</v>
      </c>
      <c r="D319" s="40" t="n">
        <f aca="false">D328+D333+D336+0.1</f>
        <v>570.9</v>
      </c>
      <c r="E319" s="40" t="n">
        <f aca="false">E328+E333+E336+0.1</f>
        <v>583.732</v>
      </c>
      <c r="F319" s="40" t="n">
        <f aca="false">F328+F333+F336+0.1</f>
        <v>597.07728</v>
      </c>
      <c r="G319" s="40" t="n">
        <f aca="false">G328+G333+G336+0.1</f>
        <v>610.9563712</v>
      </c>
      <c r="H319" s="40" t="n">
        <f aca="false">H328+H333+H336+0.1</f>
        <v>625.390626048</v>
      </c>
      <c r="I319" s="40" t="n">
        <f aca="false">I328+I333+I336+0.1</f>
        <v>640.40225108992</v>
      </c>
      <c r="J319" s="58"/>
    </row>
    <row r="320" customFormat="false" ht="32.25" hidden="false" customHeight="false" outlineLevel="0" collapsed="false">
      <c r="A320" s="36" t="n">
        <v>243</v>
      </c>
      <c r="B320" s="41" t="s">
        <v>26</v>
      </c>
      <c r="C320" s="40" t="n">
        <f aca="false">C329+C284</f>
        <v>2127.85852833792</v>
      </c>
      <c r="D320" s="40" t="n">
        <f aca="false">D329+D284+D337</f>
        <v>320.8</v>
      </c>
      <c r="E320" s="40" t="n">
        <f aca="false">E329+E284+E337</f>
        <v>333.632</v>
      </c>
      <c r="F320" s="40" t="n">
        <f aca="false">F329+F284+F337</f>
        <v>346.97728</v>
      </c>
      <c r="G320" s="40" t="n">
        <f aca="false">G329+G284+G337</f>
        <v>360.8563712</v>
      </c>
      <c r="H320" s="40" t="n">
        <f aca="false">H329+H284+H337</f>
        <v>375.290626048</v>
      </c>
      <c r="I320" s="40" t="n">
        <f aca="false">I329+I284+I337</f>
        <v>390.30225108992</v>
      </c>
      <c r="J320" s="58"/>
    </row>
    <row r="321" customFormat="false" ht="16.5" hidden="true" customHeight="true" outlineLevel="0" collapsed="false">
      <c r="A321" s="36"/>
      <c r="B321" s="27" t="s">
        <v>17</v>
      </c>
      <c r="C321" s="40"/>
      <c r="D321" s="40"/>
      <c r="E321" s="40"/>
      <c r="F321" s="40"/>
      <c r="G321" s="40"/>
      <c r="H321" s="40"/>
      <c r="I321" s="40"/>
      <c r="J321" s="58"/>
    </row>
    <row r="322" customFormat="false" ht="16.5" hidden="true" customHeight="true" outlineLevel="0" collapsed="false">
      <c r="A322" s="36"/>
      <c r="B322" s="27" t="s">
        <v>15</v>
      </c>
      <c r="C322" s="40"/>
      <c r="D322" s="40"/>
      <c r="E322" s="40"/>
      <c r="F322" s="40"/>
      <c r="G322" s="40"/>
      <c r="H322" s="40"/>
      <c r="I322" s="40"/>
      <c r="J322" s="58"/>
    </row>
    <row r="323" customFormat="false" ht="16.5" hidden="true" customHeight="true" outlineLevel="0" collapsed="false">
      <c r="A323" s="36"/>
      <c r="B323" s="27" t="s">
        <v>16</v>
      </c>
      <c r="C323" s="40"/>
      <c r="D323" s="40"/>
      <c r="E323" s="40"/>
      <c r="F323" s="40"/>
      <c r="G323" s="40"/>
      <c r="H323" s="40"/>
      <c r="I323" s="40"/>
      <c r="J323" s="58"/>
    </row>
    <row r="324" customFormat="false" ht="48" hidden="true" customHeight="true" outlineLevel="0" collapsed="false">
      <c r="A324" s="36"/>
      <c r="B324" s="27" t="s">
        <v>129</v>
      </c>
      <c r="C324" s="40"/>
      <c r="D324" s="40"/>
      <c r="E324" s="40"/>
      <c r="F324" s="40"/>
      <c r="G324" s="40"/>
      <c r="H324" s="40"/>
      <c r="I324" s="40"/>
      <c r="J324" s="58"/>
    </row>
    <row r="325" customFormat="false" ht="67.5" hidden="false" customHeight="true" outlineLevel="0" collapsed="false">
      <c r="A325" s="36" t="n">
        <v>244</v>
      </c>
      <c r="B325" s="43" t="s">
        <v>130</v>
      </c>
      <c r="C325" s="38" t="n">
        <f aca="false">C326+C328</f>
        <v>2127.85852833792</v>
      </c>
      <c r="D325" s="38" t="n">
        <f aca="false">D326+D328</f>
        <v>320.8</v>
      </c>
      <c r="E325" s="38" t="n">
        <f aca="false">E326+E328</f>
        <v>333.632</v>
      </c>
      <c r="F325" s="38" t="n">
        <f aca="false">F326+F328</f>
        <v>346.97728</v>
      </c>
      <c r="G325" s="38" t="n">
        <f aca="false">G326+G328</f>
        <v>360.8563712</v>
      </c>
      <c r="H325" s="38" t="n">
        <f aca="false">H326+H328</f>
        <v>375.290626048</v>
      </c>
      <c r="I325" s="38" t="n">
        <f aca="false">I326+I328</f>
        <v>390.30225108992</v>
      </c>
      <c r="J325" s="104" t="s">
        <v>131</v>
      </c>
    </row>
    <row r="326" customFormat="false" ht="16.5" hidden="false" customHeight="false" outlineLevel="0" collapsed="false">
      <c r="A326" s="36" t="n">
        <v>245</v>
      </c>
      <c r="B326" s="27" t="s">
        <v>15</v>
      </c>
      <c r="C326" s="40" t="n">
        <f aca="false">D326+E326+F326+G326+H326+I326</f>
        <v>0</v>
      </c>
      <c r="D326" s="40"/>
      <c r="E326" s="40"/>
      <c r="F326" s="40"/>
      <c r="G326" s="40"/>
      <c r="H326" s="40"/>
      <c r="I326" s="40"/>
      <c r="J326" s="58"/>
    </row>
    <row r="327" customFormat="false" ht="33" hidden="false" customHeight="true" outlineLevel="0" collapsed="false">
      <c r="A327" s="36" t="n">
        <v>246</v>
      </c>
      <c r="B327" s="27" t="s">
        <v>26</v>
      </c>
      <c r="C327" s="40" t="n">
        <f aca="false">D327+E327+F327+G327+H327+I327</f>
        <v>0</v>
      </c>
      <c r="D327" s="40"/>
      <c r="E327" s="40"/>
      <c r="F327" s="40"/>
      <c r="G327" s="40"/>
      <c r="H327" s="40"/>
      <c r="I327" s="40"/>
      <c r="J327" s="58"/>
    </row>
    <row r="328" customFormat="false" ht="16.5" hidden="false" customHeight="false" outlineLevel="0" collapsed="false">
      <c r="A328" s="36" t="n">
        <v>247</v>
      </c>
      <c r="B328" s="27" t="s">
        <v>16</v>
      </c>
      <c r="C328" s="40" t="n">
        <f aca="false">D328+E328+F328+G328+H328+I328</f>
        <v>2127.85852833792</v>
      </c>
      <c r="D328" s="40" t="n">
        <f aca="false">D329</f>
        <v>320.8</v>
      </c>
      <c r="E328" s="40" t="n">
        <f aca="false">E329</f>
        <v>333.632</v>
      </c>
      <c r="F328" s="40" t="n">
        <f aca="false">F329</f>
        <v>346.97728</v>
      </c>
      <c r="G328" s="40" t="n">
        <f aca="false">G329</f>
        <v>360.8563712</v>
      </c>
      <c r="H328" s="40" t="n">
        <f aca="false">H329</f>
        <v>375.290626048</v>
      </c>
      <c r="I328" s="40" t="n">
        <f aca="false">I329</f>
        <v>390.30225108992</v>
      </c>
      <c r="J328" s="58"/>
    </row>
    <row r="329" customFormat="false" ht="35.25" hidden="false" customHeight="true" outlineLevel="0" collapsed="false">
      <c r="A329" s="36" t="n">
        <v>248</v>
      </c>
      <c r="B329" s="27" t="s">
        <v>26</v>
      </c>
      <c r="C329" s="40" t="n">
        <f aca="false">D329+E329+F329+G329+H329+I329</f>
        <v>2127.85852833792</v>
      </c>
      <c r="D329" s="40" t="n">
        <v>320.8</v>
      </c>
      <c r="E329" s="40" t="n">
        <f aca="false">D329*1.04</f>
        <v>333.632</v>
      </c>
      <c r="F329" s="40" t="n">
        <f aca="false">E329*1.04</f>
        <v>346.97728</v>
      </c>
      <c r="G329" s="40" t="n">
        <f aca="false">F329*1.04</f>
        <v>360.8563712</v>
      </c>
      <c r="H329" s="40" t="n">
        <f aca="false">G329*1.04</f>
        <v>375.290626048</v>
      </c>
      <c r="I329" s="40" t="n">
        <f aca="false">H329*1.04</f>
        <v>390.30225108992</v>
      </c>
      <c r="J329" s="58"/>
    </row>
    <row r="330" customFormat="false" ht="69.75" hidden="false" customHeight="true" outlineLevel="0" collapsed="false">
      <c r="A330" s="36" t="n">
        <v>249</v>
      </c>
      <c r="B330" s="43" t="s">
        <v>132</v>
      </c>
      <c r="C330" s="38" t="n">
        <f aca="false">C331+C333</f>
        <v>1500</v>
      </c>
      <c r="D330" s="38" t="n">
        <f aca="false">D331+D333</f>
        <v>250</v>
      </c>
      <c r="E330" s="38" t="n">
        <f aca="false">E331+E333</f>
        <v>250</v>
      </c>
      <c r="F330" s="38" t="n">
        <f aca="false">F331+F333</f>
        <v>250</v>
      </c>
      <c r="G330" s="38" t="n">
        <f aca="false">G331+G333</f>
        <v>250</v>
      </c>
      <c r="H330" s="38" t="n">
        <f aca="false">H331+H333</f>
        <v>250</v>
      </c>
      <c r="I330" s="38" t="n">
        <f aca="false">I331+I333</f>
        <v>250</v>
      </c>
      <c r="J330" s="56" t="s">
        <v>133</v>
      </c>
    </row>
    <row r="331" customFormat="false" ht="16.5" hidden="false" customHeight="false" outlineLevel="0" collapsed="false">
      <c r="A331" s="36" t="n">
        <v>250</v>
      </c>
      <c r="B331" s="27" t="s">
        <v>15</v>
      </c>
      <c r="C331" s="40" t="n">
        <f aca="false">D331+E331+F331+G331+H331+I331</f>
        <v>0</v>
      </c>
      <c r="D331" s="40" t="n">
        <v>0</v>
      </c>
      <c r="E331" s="40" t="n">
        <v>0</v>
      </c>
      <c r="F331" s="40" t="n">
        <v>0</v>
      </c>
      <c r="G331" s="40" t="n">
        <v>0</v>
      </c>
      <c r="H331" s="40" t="n">
        <v>0</v>
      </c>
      <c r="I331" s="40" t="n">
        <v>0</v>
      </c>
      <c r="J331" s="58"/>
    </row>
    <row r="332" customFormat="false" ht="36.75" hidden="false" customHeight="true" outlineLevel="0" collapsed="false">
      <c r="A332" s="36" t="n">
        <v>251</v>
      </c>
      <c r="B332" s="27" t="s">
        <v>26</v>
      </c>
      <c r="C332" s="40" t="n">
        <f aca="false">D332+E332+F332+G332+H332+I332</f>
        <v>0</v>
      </c>
      <c r="D332" s="40" t="n">
        <v>0</v>
      </c>
      <c r="E332" s="40" t="n"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58"/>
    </row>
    <row r="333" customFormat="false" ht="16.5" hidden="false" customHeight="false" outlineLevel="0" collapsed="false">
      <c r="A333" s="36" t="n">
        <v>252</v>
      </c>
      <c r="B333" s="27" t="s">
        <v>16</v>
      </c>
      <c r="C333" s="40" t="n">
        <f aca="false">D333+E333+F333+G333+H333+I333</f>
        <v>1500</v>
      </c>
      <c r="D333" s="40" t="n">
        <f aca="false">D334</f>
        <v>250</v>
      </c>
      <c r="E333" s="40" t="n">
        <f aca="false">E334</f>
        <v>250</v>
      </c>
      <c r="F333" s="40" t="n">
        <f aca="false">F334</f>
        <v>250</v>
      </c>
      <c r="G333" s="40" t="n">
        <f aca="false">G334</f>
        <v>250</v>
      </c>
      <c r="H333" s="40" t="n">
        <f aca="false">H334</f>
        <v>250</v>
      </c>
      <c r="I333" s="40" t="n">
        <f aca="false">I334</f>
        <v>250</v>
      </c>
      <c r="J333" s="58"/>
    </row>
    <row r="334" customFormat="false" ht="39" hidden="false" customHeight="true" outlineLevel="0" collapsed="false">
      <c r="A334" s="36" t="n">
        <v>253</v>
      </c>
      <c r="B334" s="27" t="s">
        <v>26</v>
      </c>
      <c r="C334" s="40" t="n">
        <f aca="false">D334+E334+F334+G334+H334+I334</f>
        <v>1500</v>
      </c>
      <c r="D334" s="42" t="n">
        <v>250</v>
      </c>
      <c r="E334" s="42" t="n">
        <v>250</v>
      </c>
      <c r="F334" s="42" t="n">
        <v>250</v>
      </c>
      <c r="G334" s="42" t="n">
        <v>250</v>
      </c>
      <c r="H334" s="42" t="n">
        <v>250</v>
      </c>
      <c r="I334" s="42" t="n">
        <v>250</v>
      </c>
      <c r="J334" s="58"/>
    </row>
    <row r="335" customFormat="false" ht="79.5" hidden="false" customHeight="false" outlineLevel="0" collapsed="false">
      <c r="A335" s="36" t="n">
        <v>254</v>
      </c>
      <c r="B335" s="105" t="s">
        <v>134</v>
      </c>
      <c r="C335" s="106" t="n">
        <f aca="false">C336</f>
        <v>0</v>
      </c>
      <c r="D335" s="106" t="n">
        <f aca="false">D336</f>
        <v>0</v>
      </c>
      <c r="E335" s="106" t="n">
        <f aca="false">E336</f>
        <v>0</v>
      </c>
      <c r="F335" s="106" t="n">
        <f aca="false">F336</f>
        <v>0</v>
      </c>
      <c r="G335" s="106" t="n">
        <f aca="false">G336</f>
        <v>0</v>
      </c>
      <c r="H335" s="106" t="n">
        <f aca="false">H336</f>
        <v>0</v>
      </c>
      <c r="I335" s="106" t="n">
        <f aca="false">I336</f>
        <v>0</v>
      </c>
      <c r="J335" s="107" t="s">
        <v>135</v>
      </c>
    </row>
    <row r="336" customFormat="false" ht="16.5" hidden="false" customHeight="false" outlineLevel="0" collapsed="false">
      <c r="A336" s="36" t="n">
        <v>255</v>
      </c>
      <c r="B336" s="27" t="s">
        <v>16</v>
      </c>
      <c r="C336" s="40" t="n">
        <f aca="false">SUM(D336:I336)</f>
        <v>0</v>
      </c>
      <c r="D336" s="40" t="n">
        <v>0</v>
      </c>
      <c r="E336" s="40" t="n">
        <v>0</v>
      </c>
      <c r="F336" s="40" t="n">
        <v>0</v>
      </c>
      <c r="G336" s="40" t="n">
        <v>0</v>
      </c>
      <c r="H336" s="40" t="n">
        <v>0</v>
      </c>
      <c r="I336" s="40" t="n">
        <v>0</v>
      </c>
      <c r="J336" s="39"/>
    </row>
    <row r="337" customFormat="false" ht="36" hidden="false" customHeight="true" outlineLevel="0" collapsed="false">
      <c r="A337" s="36" t="n">
        <v>256</v>
      </c>
      <c r="B337" s="41" t="s">
        <v>26</v>
      </c>
      <c r="C337" s="40" t="n">
        <f aca="false">SUM(D337:I337)</f>
        <v>0</v>
      </c>
      <c r="D337" s="101" t="n">
        <v>0</v>
      </c>
      <c r="E337" s="101" t="n">
        <v>0</v>
      </c>
      <c r="F337" s="101" t="n">
        <v>0</v>
      </c>
      <c r="G337" s="101" t="n">
        <v>0</v>
      </c>
      <c r="H337" s="101" t="n">
        <v>0</v>
      </c>
      <c r="I337" s="101" t="n">
        <v>0</v>
      </c>
      <c r="J337" s="102"/>
    </row>
    <row r="338" customFormat="false" ht="15.75" hidden="false" customHeight="true" outlineLevel="0" collapsed="false">
      <c r="A338" s="50" t="n">
        <v>257</v>
      </c>
      <c r="B338" s="108" t="s">
        <v>136</v>
      </c>
      <c r="C338" s="108"/>
      <c r="D338" s="108"/>
      <c r="E338" s="108"/>
      <c r="F338" s="108"/>
      <c r="G338" s="108"/>
      <c r="H338" s="108"/>
      <c r="I338" s="108"/>
      <c r="J338" s="108"/>
    </row>
    <row r="339" customFormat="false" ht="16.5" hidden="false" customHeight="true" outlineLevel="0" collapsed="false">
      <c r="A339" s="50"/>
      <c r="B339" s="103" t="s">
        <v>137</v>
      </c>
      <c r="C339" s="103"/>
      <c r="D339" s="103"/>
      <c r="E339" s="103"/>
      <c r="F339" s="103"/>
      <c r="G339" s="103"/>
      <c r="H339" s="103"/>
      <c r="I339" s="103"/>
      <c r="J339" s="103"/>
    </row>
    <row r="340" customFormat="false" ht="16.5" hidden="false" customHeight="false" outlineLevel="0" collapsed="false">
      <c r="A340" s="36" t="n">
        <v>258</v>
      </c>
      <c r="B340" s="27" t="s">
        <v>20</v>
      </c>
      <c r="C340" s="63" t="n">
        <f aca="false">C341</f>
        <v>108764.522397542</v>
      </c>
      <c r="D340" s="63" t="n">
        <f aca="false">D341</f>
        <v>16413.8</v>
      </c>
      <c r="E340" s="63" t="n">
        <f aca="false">E341</f>
        <v>17070.352</v>
      </c>
      <c r="F340" s="63" t="n">
        <f aca="false">F341</f>
        <v>17753.16608</v>
      </c>
      <c r="G340" s="63" t="n">
        <f aca="false">G341</f>
        <v>18463.2927232</v>
      </c>
      <c r="H340" s="63" t="n">
        <f aca="false">H341</f>
        <v>19201.824432128</v>
      </c>
      <c r="I340" s="63" t="n">
        <f aca="false">I341</f>
        <v>19862.0871622144</v>
      </c>
      <c r="J340" s="39"/>
    </row>
    <row r="341" customFormat="false" ht="16.5" hidden="false" customHeight="false" outlineLevel="0" collapsed="false">
      <c r="A341" s="36" t="n">
        <v>259</v>
      </c>
      <c r="B341" s="27" t="s">
        <v>43</v>
      </c>
      <c r="C341" s="63" t="n">
        <f aca="false">D341+E341+F341+G341+H341+I341</f>
        <v>108764.522397542</v>
      </c>
      <c r="D341" s="64" t="n">
        <f aca="false">D345+D347+D349</f>
        <v>16413.8</v>
      </c>
      <c r="E341" s="64" t="n">
        <f aca="false">E345+E347+E349</f>
        <v>17070.352</v>
      </c>
      <c r="F341" s="64" t="n">
        <f aca="false">F345+F347+F349</f>
        <v>17753.16608</v>
      </c>
      <c r="G341" s="64" t="n">
        <f aca="false">G345+G347+G349</f>
        <v>18463.2927232</v>
      </c>
      <c r="H341" s="64" t="n">
        <f aca="false">H345+H347+H349</f>
        <v>19201.824432128</v>
      </c>
      <c r="I341" s="64" t="n">
        <f aca="false">I345+I347+I349</f>
        <v>19862.0871622144</v>
      </c>
      <c r="J341" s="39"/>
    </row>
    <row r="342" customFormat="false" ht="16.5" hidden="true" customHeight="true" outlineLevel="0" collapsed="false">
      <c r="A342" s="36"/>
      <c r="B342" s="27" t="s">
        <v>17</v>
      </c>
      <c r="C342" s="64"/>
      <c r="D342" s="64"/>
      <c r="E342" s="64"/>
      <c r="F342" s="64"/>
      <c r="G342" s="64"/>
      <c r="H342" s="64"/>
      <c r="I342" s="64"/>
      <c r="J342" s="39"/>
    </row>
    <row r="343" customFormat="false" ht="16.5" hidden="true" customHeight="true" outlineLevel="0" collapsed="false">
      <c r="A343" s="36"/>
      <c r="B343" s="27" t="s">
        <v>138</v>
      </c>
      <c r="C343" s="64"/>
      <c r="D343" s="64"/>
      <c r="E343" s="64"/>
      <c r="F343" s="64"/>
      <c r="G343" s="64"/>
      <c r="H343" s="64"/>
      <c r="I343" s="64"/>
      <c r="J343" s="39"/>
    </row>
    <row r="344" customFormat="false" ht="48" hidden="false" customHeight="false" outlineLevel="0" collapsed="false">
      <c r="A344" s="36" t="n">
        <v>260</v>
      </c>
      <c r="B344" s="43" t="s">
        <v>139</v>
      </c>
      <c r="C344" s="63" t="n">
        <f aca="false">C345</f>
        <v>106581.966217574</v>
      </c>
      <c r="D344" s="63" t="n">
        <f aca="false">D345</f>
        <v>16068.5</v>
      </c>
      <c r="E344" s="63" t="n">
        <f aca="false">E345</f>
        <v>16711.24</v>
      </c>
      <c r="F344" s="63" t="n">
        <f aca="false">F345</f>
        <v>17379.6896</v>
      </c>
      <c r="G344" s="63" t="n">
        <f aca="false">G345</f>
        <v>18074.877184</v>
      </c>
      <c r="H344" s="63" t="n">
        <f aca="false">H345</f>
        <v>18797.87227136</v>
      </c>
      <c r="I344" s="63" t="n">
        <f aca="false">I345</f>
        <v>19549.7871622144</v>
      </c>
      <c r="J344" s="95" t="s">
        <v>140</v>
      </c>
    </row>
    <row r="345" customFormat="false" ht="16.5" hidden="false" customHeight="false" outlineLevel="0" collapsed="false">
      <c r="A345" s="36" t="n">
        <v>261</v>
      </c>
      <c r="B345" s="27" t="s">
        <v>16</v>
      </c>
      <c r="C345" s="63" t="n">
        <f aca="false">D345+E345+F345+G345+H345+I345</f>
        <v>106581.966217574</v>
      </c>
      <c r="D345" s="64" t="n">
        <v>16068.5</v>
      </c>
      <c r="E345" s="64" t="n">
        <f aca="false">D345*1.04</f>
        <v>16711.24</v>
      </c>
      <c r="F345" s="64" t="n">
        <f aca="false">E345*1.04</f>
        <v>17379.6896</v>
      </c>
      <c r="G345" s="64" t="n">
        <f aca="false">F345*1.04</f>
        <v>18074.877184</v>
      </c>
      <c r="H345" s="64" t="n">
        <f aca="false">G345*1.04</f>
        <v>18797.87227136</v>
      </c>
      <c r="I345" s="64" t="n">
        <f aca="false">H345*1.04</f>
        <v>19549.7871622144</v>
      </c>
      <c r="J345" s="39"/>
    </row>
    <row r="346" customFormat="false" ht="63.75" hidden="false" customHeight="false" outlineLevel="0" collapsed="false">
      <c r="A346" s="36" t="n">
        <v>262</v>
      </c>
      <c r="B346" s="43" t="s">
        <v>141</v>
      </c>
      <c r="C346" s="63" t="n">
        <f aca="false">C347</f>
        <v>2182.556179968</v>
      </c>
      <c r="D346" s="63" t="n">
        <f aca="false">D347</f>
        <v>345.3</v>
      </c>
      <c r="E346" s="63" t="n">
        <f aca="false">E347</f>
        <v>359.112</v>
      </c>
      <c r="F346" s="63" t="n">
        <f aca="false">F347</f>
        <v>373.47648</v>
      </c>
      <c r="G346" s="63" t="n">
        <f aca="false">G347</f>
        <v>388.4155392</v>
      </c>
      <c r="H346" s="63" t="n">
        <f aca="false">H347</f>
        <v>403.952160768</v>
      </c>
      <c r="I346" s="63" t="n">
        <f aca="false">I347</f>
        <v>312.3</v>
      </c>
      <c r="J346" s="95" t="s">
        <v>142</v>
      </c>
    </row>
    <row r="347" customFormat="false" ht="16.5" hidden="false" customHeight="false" outlineLevel="0" collapsed="false">
      <c r="A347" s="36" t="n">
        <v>263</v>
      </c>
      <c r="B347" s="27" t="s">
        <v>138</v>
      </c>
      <c r="C347" s="63" t="n">
        <f aca="false">D347+E347+F347+G347+H347+I347</f>
        <v>2182.556179968</v>
      </c>
      <c r="D347" s="64" t="n">
        <v>345.3</v>
      </c>
      <c r="E347" s="64" t="n">
        <f aca="false">D347*1.04</f>
        <v>359.112</v>
      </c>
      <c r="F347" s="64" t="n">
        <f aca="false">E347*1.04</f>
        <v>373.47648</v>
      </c>
      <c r="G347" s="64" t="n">
        <f aca="false">F347*1.04</f>
        <v>388.4155392</v>
      </c>
      <c r="H347" s="64" t="n">
        <f aca="false">G347*1.04</f>
        <v>403.952160768</v>
      </c>
      <c r="I347" s="64" t="n">
        <v>312.3</v>
      </c>
      <c r="J347" s="39"/>
    </row>
    <row r="348" customFormat="false" ht="63.75" hidden="true" customHeight="true" outlineLevel="0" collapsed="false">
      <c r="A348" s="36"/>
      <c r="B348" s="37" t="s">
        <v>143</v>
      </c>
      <c r="C348" s="63" t="n">
        <f aca="false">D348+E348+F348+G348+H348+I348</f>
        <v>0</v>
      </c>
      <c r="D348" s="63" t="n">
        <f aca="false">D349</f>
        <v>0</v>
      </c>
      <c r="E348" s="63" t="n">
        <f aca="false">E349</f>
        <v>0</v>
      </c>
      <c r="F348" s="63" t="n">
        <f aca="false">F349</f>
        <v>0</v>
      </c>
      <c r="G348" s="63" t="n">
        <f aca="false">G349</f>
        <v>0</v>
      </c>
      <c r="H348" s="63" t="n">
        <f aca="false">H349</f>
        <v>0</v>
      </c>
      <c r="I348" s="63" t="n">
        <f aca="false">I349</f>
        <v>0</v>
      </c>
      <c r="J348" s="58"/>
    </row>
    <row r="349" customFormat="false" ht="16.5" hidden="true" customHeight="true" outlineLevel="0" collapsed="false">
      <c r="A349" s="36"/>
      <c r="B349" s="109" t="s">
        <v>16</v>
      </c>
      <c r="C349" s="63" t="n">
        <f aca="false">D349+E349+F349+G349+H349+I349</f>
        <v>0</v>
      </c>
      <c r="D349" s="110"/>
      <c r="E349" s="110"/>
      <c r="F349" s="110"/>
      <c r="G349" s="110"/>
      <c r="H349" s="110"/>
      <c r="I349" s="110"/>
      <c r="J349" s="111"/>
    </row>
    <row r="350" customFormat="false" ht="38.25" hidden="false" customHeight="true" outlineLevel="0" collapsed="false">
      <c r="A350" s="36" t="n">
        <v>264</v>
      </c>
      <c r="B350" s="27" t="s">
        <v>26</v>
      </c>
      <c r="C350" s="63" t="n">
        <f aca="false">D350+E350+F350+G350+H350+I350</f>
        <v>2182.556179968</v>
      </c>
      <c r="D350" s="40" t="n">
        <f aca="false">D347</f>
        <v>345.3</v>
      </c>
      <c r="E350" s="40" t="n">
        <f aca="false">E347</f>
        <v>359.112</v>
      </c>
      <c r="F350" s="40" t="n">
        <f aca="false">F347</f>
        <v>373.47648</v>
      </c>
      <c r="G350" s="40" t="n">
        <f aca="false">G347</f>
        <v>388.4155392</v>
      </c>
      <c r="H350" s="40" t="n">
        <f aca="false">H347</f>
        <v>403.952160768</v>
      </c>
      <c r="I350" s="40" t="n">
        <f aca="false">I347</f>
        <v>312.3</v>
      </c>
      <c r="J350" s="58"/>
    </row>
    <row r="351" customFormat="false" ht="66" hidden="false" customHeight="true" outlineLevel="0" collapsed="false">
      <c r="A351" s="112" t="n">
        <v>265</v>
      </c>
      <c r="B351" s="113" t="s">
        <v>144</v>
      </c>
      <c r="C351" s="114" t="n">
        <f aca="false">C352</f>
        <v>0</v>
      </c>
      <c r="D351" s="114" t="n">
        <f aca="false">D352</f>
        <v>0</v>
      </c>
      <c r="E351" s="114" t="n">
        <f aca="false">E352</f>
        <v>0</v>
      </c>
      <c r="F351" s="114" t="n">
        <f aca="false">F352</f>
        <v>0</v>
      </c>
      <c r="G351" s="114" t="n">
        <f aca="false">G352</f>
        <v>0</v>
      </c>
      <c r="H351" s="114" t="n">
        <f aca="false">H352</f>
        <v>0</v>
      </c>
      <c r="I351" s="114" t="n">
        <f aca="false">I352</f>
        <v>0</v>
      </c>
      <c r="J351" s="115" t="s">
        <v>145</v>
      </c>
    </row>
    <row r="352" customFormat="false" ht="16.5" hidden="false" customHeight="false" outlineLevel="0" collapsed="false">
      <c r="A352" s="36" t="n">
        <v>266</v>
      </c>
      <c r="B352" s="27" t="s">
        <v>138</v>
      </c>
      <c r="C352" s="63" t="n">
        <f aca="false">SUM(D352:I352)</f>
        <v>0</v>
      </c>
      <c r="D352" s="63" t="n">
        <f aca="false">SUM(E352:J352)</f>
        <v>0</v>
      </c>
      <c r="E352" s="63" t="n">
        <f aca="false">SUM(F352:K352)</f>
        <v>0</v>
      </c>
      <c r="F352" s="63" t="n">
        <f aca="false">SUM(G352:L352)</f>
        <v>0</v>
      </c>
      <c r="G352" s="63" t="n">
        <f aca="false">SUM(H352:M352)</f>
        <v>0</v>
      </c>
      <c r="H352" s="63" t="n">
        <f aca="false">SUM(I352:N352)</f>
        <v>0</v>
      </c>
      <c r="I352" s="63" t="n">
        <f aca="false">SUM(J352:O352)</f>
        <v>0</v>
      </c>
      <c r="J352" s="39"/>
    </row>
    <row r="353" customFormat="false" ht="22.5" hidden="false" customHeight="true" outlineLevel="0" collapsed="false">
      <c r="A353" s="50" t="n">
        <v>267</v>
      </c>
      <c r="B353" s="116" t="s">
        <v>146</v>
      </c>
      <c r="C353" s="116"/>
      <c r="D353" s="116"/>
      <c r="E353" s="116"/>
      <c r="F353" s="116"/>
      <c r="G353" s="116"/>
      <c r="H353" s="116"/>
      <c r="I353" s="116"/>
      <c r="J353" s="116"/>
    </row>
    <row r="354" customFormat="false" ht="16.5" hidden="false" customHeight="false" outlineLevel="0" collapsed="false">
      <c r="A354" s="36" t="n">
        <v>268</v>
      </c>
      <c r="B354" s="27" t="s">
        <v>20</v>
      </c>
      <c r="C354" s="63" t="n">
        <f aca="false">C355</f>
        <v>0</v>
      </c>
      <c r="D354" s="63" t="n">
        <f aca="false">D355</f>
        <v>0</v>
      </c>
      <c r="E354" s="63" t="n">
        <f aca="false">E355</f>
        <v>0</v>
      </c>
      <c r="F354" s="63" t="n">
        <f aca="false">F355</f>
        <v>0</v>
      </c>
      <c r="G354" s="63" t="n">
        <f aca="false">G355</f>
        <v>0</v>
      </c>
      <c r="H354" s="63" t="n">
        <f aca="false">H355</f>
        <v>0</v>
      </c>
      <c r="I354" s="63" t="n">
        <f aca="false">I355</f>
        <v>0</v>
      </c>
      <c r="J354" s="39"/>
    </row>
    <row r="355" customFormat="false" ht="16.5" hidden="false" customHeight="false" outlineLevel="0" collapsed="false">
      <c r="A355" s="36" t="n">
        <v>269</v>
      </c>
      <c r="B355" s="27" t="s">
        <v>43</v>
      </c>
      <c r="C355" s="63" t="n">
        <f aca="false">D355+E355+F355+G355+H355+I355</f>
        <v>0</v>
      </c>
      <c r="D355" s="64" t="n">
        <f aca="false">D359+D389+D391</f>
        <v>0</v>
      </c>
      <c r="E355" s="64" t="n">
        <f aca="false">E359+E389+E391</f>
        <v>0</v>
      </c>
      <c r="F355" s="64" t="n">
        <f aca="false">F359+F389+F391</f>
        <v>0</v>
      </c>
      <c r="G355" s="64" t="n">
        <f aca="false">G359+G389+G391</f>
        <v>0</v>
      </c>
      <c r="H355" s="64" t="n">
        <f aca="false">H359+H389+H391</f>
        <v>0</v>
      </c>
      <c r="I355" s="64" t="n">
        <f aca="false">I359+I389+I391</f>
        <v>0</v>
      </c>
      <c r="J355" s="39"/>
    </row>
    <row r="356" customFormat="false" ht="16.5" hidden="true" customHeight="true" outlineLevel="0" collapsed="false">
      <c r="A356" s="36"/>
      <c r="B356" s="27" t="s">
        <v>17</v>
      </c>
      <c r="C356" s="64"/>
      <c r="D356" s="64"/>
      <c r="E356" s="64"/>
      <c r="F356" s="64"/>
      <c r="G356" s="64"/>
      <c r="H356" s="64"/>
      <c r="I356" s="64"/>
      <c r="J356" s="39"/>
    </row>
    <row r="357" customFormat="false" ht="16.5" hidden="true" customHeight="true" outlineLevel="0" collapsed="false">
      <c r="A357" s="36"/>
      <c r="B357" s="27" t="s">
        <v>138</v>
      </c>
      <c r="C357" s="64"/>
      <c r="D357" s="64"/>
      <c r="E357" s="64"/>
      <c r="F357" s="64"/>
      <c r="G357" s="64"/>
      <c r="H357" s="64"/>
      <c r="I357" s="64"/>
      <c r="J357" s="39"/>
    </row>
    <row r="358" customFormat="false" ht="48" hidden="false" customHeight="false" outlineLevel="0" collapsed="false">
      <c r="A358" s="36" t="n">
        <v>270</v>
      </c>
      <c r="B358" s="43" t="s">
        <v>147</v>
      </c>
      <c r="C358" s="63" t="n">
        <f aca="false">C359</f>
        <v>0</v>
      </c>
      <c r="D358" s="63" t="n">
        <f aca="false">D359</f>
        <v>0</v>
      </c>
      <c r="E358" s="63" t="n">
        <f aca="false">E359</f>
        <v>0</v>
      </c>
      <c r="F358" s="63" t="n">
        <f aca="false">F359</f>
        <v>0</v>
      </c>
      <c r="G358" s="63" t="n">
        <f aca="false">G359</f>
        <v>0</v>
      </c>
      <c r="H358" s="63" t="n">
        <f aca="false">H359</f>
        <v>0</v>
      </c>
      <c r="I358" s="63" t="n">
        <f aca="false">I359</f>
        <v>0</v>
      </c>
      <c r="J358" s="117" t="s">
        <v>148</v>
      </c>
    </row>
    <row r="359" customFormat="false" ht="16.5" hidden="false" customHeight="false" outlineLevel="0" collapsed="false">
      <c r="A359" s="36" t="n">
        <v>271</v>
      </c>
      <c r="B359" s="27" t="s">
        <v>16</v>
      </c>
      <c r="C359" s="63" t="n">
        <f aca="false">D359+E359+F359+G359+H359+I359</f>
        <v>0</v>
      </c>
      <c r="D359" s="64" t="n">
        <v>0</v>
      </c>
      <c r="E359" s="64" t="n">
        <v>0</v>
      </c>
      <c r="F359" s="64" t="n">
        <v>0</v>
      </c>
      <c r="G359" s="64" t="n">
        <v>0</v>
      </c>
      <c r="H359" s="64" t="n">
        <v>0</v>
      </c>
      <c r="I359" s="64" t="n">
        <v>0</v>
      </c>
      <c r="J359" s="39"/>
    </row>
    <row r="360" customFormat="false" ht="38.25" hidden="false" customHeight="true" outlineLevel="0" collapsed="false">
      <c r="A360" s="36" t="n">
        <v>272</v>
      </c>
      <c r="B360" s="27" t="s">
        <v>26</v>
      </c>
      <c r="C360" s="63" t="n">
        <f aca="false">D360+E360+F360+G360+H360+I360</f>
        <v>0</v>
      </c>
      <c r="D360" s="40" t="n">
        <v>0</v>
      </c>
      <c r="E360" s="40" t="n">
        <v>0</v>
      </c>
      <c r="F360" s="40" t="n">
        <v>0</v>
      </c>
      <c r="G360" s="40" t="n">
        <v>0</v>
      </c>
      <c r="H360" s="40" t="n">
        <v>0</v>
      </c>
      <c r="I360" s="40" t="n">
        <v>0</v>
      </c>
      <c r="J360" s="58"/>
    </row>
    <row r="361" customFormat="false" ht="22.5" hidden="false" customHeight="true" outlineLevel="0" collapsed="false">
      <c r="A361" s="50" t="n">
        <v>273</v>
      </c>
      <c r="B361" s="116" t="s">
        <v>149</v>
      </c>
      <c r="C361" s="116"/>
      <c r="D361" s="116"/>
      <c r="E361" s="116"/>
      <c r="F361" s="116"/>
      <c r="G361" s="116"/>
      <c r="H361" s="116"/>
      <c r="I361" s="116"/>
      <c r="J361" s="116"/>
    </row>
    <row r="362" customFormat="false" ht="16.5" hidden="false" customHeight="false" outlineLevel="0" collapsed="false">
      <c r="A362" s="36" t="n">
        <v>274</v>
      </c>
      <c r="B362" s="27" t="s">
        <v>20</v>
      </c>
      <c r="C362" s="63" t="n">
        <f aca="false">C363</f>
        <v>0</v>
      </c>
      <c r="D362" s="63" t="n">
        <f aca="false">D363</f>
        <v>0</v>
      </c>
      <c r="E362" s="63" t="n">
        <f aca="false">E363</f>
        <v>0</v>
      </c>
      <c r="F362" s="63" t="n">
        <f aca="false">F363</f>
        <v>0</v>
      </c>
      <c r="G362" s="63" t="n">
        <f aca="false">G363</f>
        <v>0</v>
      </c>
      <c r="H362" s="63" t="n">
        <f aca="false">H363</f>
        <v>0</v>
      </c>
      <c r="I362" s="63" t="n">
        <f aca="false">I363</f>
        <v>0</v>
      </c>
      <c r="J362" s="39"/>
    </row>
    <row r="363" customFormat="false" ht="16.5" hidden="false" customHeight="false" outlineLevel="0" collapsed="false">
      <c r="A363" s="36" t="n">
        <v>275</v>
      </c>
      <c r="B363" s="27" t="s">
        <v>43</v>
      </c>
      <c r="C363" s="63" t="n">
        <f aca="false">D363+E363+F363+G363+H363+I363</f>
        <v>0</v>
      </c>
      <c r="D363" s="64" t="n">
        <f aca="false">D367+D396+D398</f>
        <v>0</v>
      </c>
      <c r="E363" s="64" t="n">
        <f aca="false">E367+E396+E398</f>
        <v>0</v>
      </c>
      <c r="F363" s="64" t="n">
        <f aca="false">F367+F396+F398</f>
        <v>0</v>
      </c>
      <c r="G363" s="64" t="n">
        <f aca="false">G367+G396+G398</f>
        <v>0</v>
      </c>
      <c r="H363" s="64" t="n">
        <f aca="false">H367+H396+H398</f>
        <v>0</v>
      </c>
      <c r="I363" s="64" t="n">
        <f aca="false">I367+I396+I398</f>
        <v>0</v>
      </c>
      <c r="J363" s="39"/>
    </row>
    <row r="364" customFormat="false" ht="16.5" hidden="true" customHeight="true" outlineLevel="0" collapsed="false">
      <c r="A364" s="36"/>
      <c r="B364" s="27" t="s">
        <v>17</v>
      </c>
      <c r="C364" s="64"/>
      <c r="D364" s="64"/>
      <c r="E364" s="64"/>
      <c r="F364" s="64"/>
      <c r="G364" s="64"/>
      <c r="H364" s="64"/>
      <c r="I364" s="64"/>
      <c r="J364" s="39"/>
    </row>
    <row r="365" customFormat="false" ht="16.5" hidden="true" customHeight="true" outlineLevel="0" collapsed="false">
      <c r="A365" s="36"/>
      <c r="B365" s="27" t="s">
        <v>138</v>
      </c>
      <c r="C365" s="64"/>
      <c r="D365" s="64"/>
      <c r="E365" s="64"/>
      <c r="F365" s="64"/>
      <c r="G365" s="64"/>
      <c r="H365" s="64"/>
      <c r="I365" s="64"/>
      <c r="J365" s="39"/>
    </row>
    <row r="366" customFormat="false" ht="63.75" hidden="false" customHeight="false" outlineLevel="0" collapsed="false">
      <c r="A366" s="36" t="n">
        <v>276</v>
      </c>
      <c r="B366" s="43" t="s">
        <v>150</v>
      </c>
      <c r="C366" s="63" t="n">
        <f aca="false">C367</f>
        <v>0</v>
      </c>
      <c r="D366" s="63" t="n">
        <f aca="false">D367</f>
        <v>0</v>
      </c>
      <c r="E366" s="63" t="n">
        <f aca="false">E367</f>
        <v>0</v>
      </c>
      <c r="F366" s="63" t="n">
        <f aca="false">F367</f>
        <v>0</v>
      </c>
      <c r="G366" s="63" t="n">
        <f aca="false">G367</f>
        <v>0</v>
      </c>
      <c r="H366" s="63" t="n">
        <f aca="false">H367</f>
        <v>0</v>
      </c>
      <c r="I366" s="63" t="n">
        <f aca="false">I367</f>
        <v>0</v>
      </c>
      <c r="J366" s="117" t="s">
        <v>151</v>
      </c>
    </row>
    <row r="367" customFormat="false" ht="16.5" hidden="false" customHeight="false" outlineLevel="0" collapsed="false">
      <c r="A367" s="36" t="n">
        <v>277</v>
      </c>
      <c r="B367" s="27" t="s">
        <v>16</v>
      </c>
      <c r="C367" s="63" t="n">
        <f aca="false">D367+E367+F367+G367+H367+I367</f>
        <v>0</v>
      </c>
      <c r="D367" s="64" t="n">
        <v>0</v>
      </c>
      <c r="E367" s="64" t="n">
        <v>0</v>
      </c>
      <c r="F367" s="64" t="n">
        <v>0</v>
      </c>
      <c r="G367" s="64" t="n">
        <v>0</v>
      </c>
      <c r="H367" s="64" t="n">
        <v>0</v>
      </c>
      <c r="I367" s="64" t="n">
        <v>0</v>
      </c>
      <c r="J367" s="39"/>
    </row>
    <row r="368" customFormat="false" ht="38.25" hidden="false" customHeight="true" outlineLevel="0" collapsed="false">
      <c r="A368" s="36" t="n">
        <v>278</v>
      </c>
      <c r="B368" s="27" t="s">
        <v>26</v>
      </c>
      <c r="C368" s="63" t="n">
        <f aca="false">D368+E368+F368+G368+H368+I368</f>
        <v>0</v>
      </c>
      <c r="D368" s="40" t="n">
        <v>0</v>
      </c>
      <c r="E368" s="40" t="n">
        <v>0</v>
      </c>
      <c r="F368" s="40" t="n">
        <v>0</v>
      </c>
      <c r="G368" s="40" t="n">
        <v>0</v>
      </c>
      <c r="H368" s="40" t="n">
        <v>0</v>
      </c>
      <c r="I368" s="40" t="n">
        <v>0</v>
      </c>
      <c r="J368" s="58"/>
    </row>
    <row r="369" customFormat="false" ht="47.25" hidden="false" customHeight="true" outlineLevel="0" collapsed="false">
      <c r="A369" s="50" t="n">
        <v>279</v>
      </c>
      <c r="B369" s="116" t="s">
        <v>152</v>
      </c>
      <c r="C369" s="116"/>
      <c r="D369" s="116"/>
      <c r="E369" s="116"/>
      <c r="F369" s="116"/>
      <c r="G369" s="116"/>
      <c r="H369" s="116"/>
      <c r="I369" s="116"/>
      <c r="J369" s="116"/>
    </row>
    <row r="370" customFormat="false" ht="16.5" hidden="false" customHeight="false" outlineLevel="0" collapsed="false">
      <c r="A370" s="36" t="n">
        <v>280</v>
      </c>
      <c r="B370" s="27" t="s">
        <v>20</v>
      </c>
      <c r="C370" s="63" t="n">
        <f aca="false">C371</f>
        <v>1300</v>
      </c>
      <c r="D370" s="63" t="n">
        <f aca="false">D371</f>
        <v>1300</v>
      </c>
      <c r="E370" s="63" t="n">
        <f aca="false">E371</f>
        <v>0</v>
      </c>
      <c r="F370" s="63" t="n">
        <f aca="false">F371</f>
        <v>0</v>
      </c>
      <c r="G370" s="63" t="n">
        <f aca="false">G371</f>
        <v>0</v>
      </c>
      <c r="H370" s="63" t="n">
        <f aca="false">H371</f>
        <v>0</v>
      </c>
      <c r="I370" s="63" t="n">
        <f aca="false">I371</f>
        <v>0</v>
      </c>
      <c r="J370" s="39"/>
    </row>
    <row r="371" customFormat="false" ht="16.5" hidden="false" customHeight="false" outlineLevel="0" collapsed="false">
      <c r="A371" s="36" t="n">
        <v>281</v>
      </c>
      <c r="B371" s="27" t="s">
        <v>43</v>
      </c>
      <c r="C371" s="63" t="n">
        <f aca="false">D371+E371+F371+G371+H371+I371</f>
        <v>1300</v>
      </c>
      <c r="D371" s="64" t="n">
        <f aca="false">D375+D404+D406</f>
        <v>1300</v>
      </c>
      <c r="E371" s="64" t="n">
        <f aca="false">E375+E404+E406</f>
        <v>0</v>
      </c>
      <c r="F371" s="64" t="n">
        <f aca="false">F375+F404+F406</f>
        <v>0</v>
      </c>
      <c r="G371" s="64" t="n">
        <f aca="false">G375+G404+G406</f>
        <v>0</v>
      </c>
      <c r="H371" s="64" t="n">
        <f aca="false">H375+H404+H406</f>
        <v>0</v>
      </c>
      <c r="I371" s="64" t="n">
        <f aca="false">I375+I404+I406</f>
        <v>0</v>
      </c>
      <c r="J371" s="39"/>
    </row>
    <row r="372" customFormat="false" ht="16.5" hidden="true" customHeight="true" outlineLevel="0" collapsed="false">
      <c r="A372" s="36"/>
      <c r="B372" s="27" t="s">
        <v>17</v>
      </c>
      <c r="C372" s="64"/>
      <c r="D372" s="64"/>
      <c r="E372" s="64"/>
      <c r="F372" s="64"/>
      <c r="G372" s="64"/>
      <c r="H372" s="64"/>
      <c r="I372" s="64"/>
      <c r="J372" s="39"/>
    </row>
    <row r="373" customFormat="false" ht="16.5" hidden="true" customHeight="true" outlineLevel="0" collapsed="false">
      <c r="A373" s="36"/>
      <c r="B373" s="27" t="s">
        <v>138</v>
      </c>
      <c r="C373" s="64"/>
      <c r="D373" s="64"/>
      <c r="E373" s="64"/>
      <c r="F373" s="64"/>
      <c r="G373" s="64"/>
      <c r="H373" s="64"/>
      <c r="I373" s="64"/>
      <c r="J373" s="39"/>
    </row>
    <row r="374" customFormat="false" ht="162.75" hidden="false" customHeight="true" outlineLevel="0" collapsed="false">
      <c r="A374" s="36" t="n">
        <v>282</v>
      </c>
      <c r="B374" s="43" t="s">
        <v>153</v>
      </c>
      <c r="C374" s="63" t="n">
        <f aca="false">C375</f>
        <v>1300</v>
      </c>
      <c r="D374" s="63" t="n">
        <f aca="false">D375</f>
        <v>1300</v>
      </c>
      <c r="E374" s="63" t="n">
        <f aca="false">E375</f>
        <v>0</v>
      </c>
      <c r="F374" s="63" t="n">
        <f aca="false">F375</f>
        <v>0</v>
      </c>
      <c r="G374" s="63" t="n">
        <f aca="false">G375</f>
        <v>0</v>
      </c>
      <c r="H374" s="63" t="n">
        <f aca="false">H375</f>
        <v>0</v>
      </c>
      <c r="I374" s="63" t="n">
        <f aca="false">I375</f>
        <v>0</v>
      </c>
      <c r="J374" s="117" t="s">
        <v>154</v>
      </c>
    </row>
    <row r="375" customFormat="false" ht="16.5" hidden="false" customHeight="false" outlineLevel="0" collapsed="false">
      <c r="A375" s="36" t="n">
        <v>283</v>
      </c>
      <c r="B375" s="27" t="s">
        <v>16</v>
      </c>
      <c r="C375" s="63" t="n">
        <f aca="false">D375+E375+F375+G375+H375+I375</f>
        <v>1300</v>
      </c>
      <c r="D375" s="65" t="n">
        <f aca="false">D376</f>
        <v>1300</v>
      </c>
      <c r="E375" s="64" t="n">
        <v>0</v>
      </c>
      <c r="F375" s="64" t="n">
        <v>0</v>
      </c>
      <c r="G375" s="64" t="n">
        <v>0</v>
      </c>
      <c r="H375" s="64" t="n">
        <v>0</v>
      </c>
      <c r="I375" s="64" t="n">
        <v>0</v>
      </c>
      <c r="J375" s="39"/>
    </row>
    <row r="376" customFormat="false" ht="38.25" hidden="false" customHeight="true" outlineLevel="0" collapsed="false">
      <c r="A376" s="36" t="n">
        <v>284</v>
      </c>
      <c r="B376" s="27" t="s">
        <v>26</v>
      </c>
      <c r="C376" s="63" t="n">
        <f aca="false">D376+E376+F376+G376+H376+I376</f>
        <v>1300</v>
      </c>
      <c r="D376" s="40" t="n">
        <v>1300</v>
      </c>
      <c r="E376" s="40" t="n">
        <v>0</v>
      </c>
      <c r="F376" s="40" t="n">
        <v>0</v>
      </c>
      <c r="G376" s="40" t="n">
        <v>0</v>
      </c>
      <c r="H376" s="40" t="n">
        <v>0</v>
      </c>
      <c r="I376" s="40" t="n">
        <v>0</v>
      </c>
      <c r="J376" s="58"/>
    </row>
    <row r="377" customFormat="false" ht="47.25" hidden="true" customHeight="true" outlineLevel="0" collapsed="false">
      <c r="A377" s="50" t="n">
        <v>258</v>
      </c>
      <c r="B377" s="116" t="s">
        <v>155</v>
      </c>
      <c r="C377" s="116"/>
      <c r="D377" s="116"/>
      <c r="E377" s="116"/>
      <c r="F377" s="116"/>
      <c r="G377" s="116"/>
      <c r="H377" s="116"/>
      <c r="I377" s="116"/>
      <c r="J377" s="116"/>
    </row>
    <row r="378" customFormat="false" ht="16.5" hidden="true" customHeight="true" outlineLevel="0" collapsed="false">
      <c r="A378" s="36" t="n">
        <v>259</v>
      </c>
      <c r="B378" s="27" t="s">
        <v>20</v>
      </c>
      <c r="C378" s="63" t="e">
        <f aca="false">C379</f>
        <v>#REF!</v>
      </c>
      <c r="D378" s="63" t="n">
        <f aca="false">D379</f>
        <v>0</v>
      </c>
      <c r="E378" s="63" t="n">
        <f aca="false">E379</f>
        <v>0</v>
      </c>
      <c r="F378" s="63" t="n">
        <f aca="false">F379</f>
        <v>0</v>
      </c>
      <c r="G378" s="63" t="n">
        <f aca="false">G379</f>
        <v>0</v>
      </c>
      <c r="H378" s="63" t="n">
        <f aca="false">H379</f>
        <v>0</v>
      </c>
      <c r="I378" s="63" t="n">
        <f aca="false">I379</f>
        <v>0</v>
      </c>
      <c r="J378" s="39"/>
    </row>
    <row r="379" customFormat="false" ht="16.5" hidden="true" customHeight="true" outlineLevel="0" collapsed="false">
      <c r="A379" s="36" t="n">
        <v>260</v>
      </c>
      <c r="B379" s="27" t="s">
        <v>43</v>
      </c>
      <c r="C379" s="63" t="e">
        <f aca="false">D379+E379+F379+G379+H379+I379+#REF!</f>
        <v>#REF!</v>
      </c>
      <c r="D379" s="64" t="n">
        <f aca="false">D383+D412+D414</f>
        <v>0</v>
      </c>
      <c r="E379" s="64" t="n">
        <f aca="false">E383+E412+E414</f>
        <v>0</v>
      </c>
      <c r="F379" s="64" t="n">
        <f aca="false">F383+F412+F414</f>
        <v>0</v>
      </c>
      <c r="G379" s="64" t="n">
        <f aca="false">G383+G412+G414</f>
        <v>0</v>
      </c>
      <c r="H379" s="64" t="n">
        <f aca="false">H383+H412+H414</f>
        <v>0</v>
      </c>
      <c r="I379" s="64" t="n">
        <f aca="false">I383+I412+I414</f>
        <v>0</v>
      </c>
      <c r="J379" s="39"/>
    </row>
    <row r="380" customFormat="false" ht="16.5" hidden="true" customHeight="true" outlineLevel="0" collapsed="false">
      <c r="A380" s="36"/>
      <c r="B380" s="27" t="s">
        <v>17</v>
      </c>
      <c r="C380" s="64"/>
      <c r="D380" s="64"/>
      <c r="E380" s="64"/>
      <c r="F380" s="64"/>
      <c r="G380" s="64"/>
      <c r="H380" s="64"/>
      <c r="I380" s="64"/>
      <c r="J380" s="39"/>
    </row>
    <row r="381" customFormat="false" ht="16.5" hidden="true" customHeight="true" outlineLevel="0" collapsed="false">
      <c r="A381" s="36"/>
      <c r="B381" s="27" t="s">
        <v>138</v>
      </c>
      <c r="C381" s="64"/>
      <c r="D381" s="64"/>
      <c r="E381" s="64"/>
      <c r="F381" s="64"/>
      <c r="G381" s="64"/>
      <c r="H381" s="64"/>
      <c r="I381" s="64"/>
      <c r="J381" s="39"/>
    </row>
    <row r="382" customFormat="false" ht="63.75" hidden="true" customHeight="true" outlineLevel="0" collapsed="false">
      <c r="A382" s="36" t="n">
        <v>261</v>
      </c>
      <c r="B382" s="37" t="s">
        <v>156</v>
      </c>
      <c r="C382" s="63" t="e">
        <f aca="false">C383</f>
        <v>#REF!</v>
      </c>
      <c r="D382" s="63" t="n">
        <f aca="false">D383</f>
        <v>0</v>
      </c>
      <c r="E382" s="63" t="n">
        <f aca="false">E383</f>
        <v>0</v>
      </c>
      <c r="F382" s="63" t="n">
        <f aca="false">F383</f>
        <v>0</v>
      </c>
      <c r="G382" s="63" t="n">
        <f aca="false">G383</f>
        <v>0</v>
      </c>
      <c r="H382" s="63" t="n">
        <f aca="false">H383</f>
        <v>0</v>
      </c>
      <c r="I382" s="63" t="n">
        <f aca="false">I383</f>
        <v>0</v>
      </c>
      <c r="J382" s="117"/>
    </row>
    <row r="383" customFormat="false" ht="16.5" hidden="true" customHeight="true" outlineLevel="0" collapsed="false">
      <c r="A383" s="36" t="n">
        <v>262</v>
      </c>
      <c r="B383" s="27" t="s">
        <v>16</v>
      </c>
      <c r="C383" s="63" t="e">
        <f aca="false">D383+E383+F383+G383+H383+I383+#REF!</f>
        <v>#REF!</v>
      </c>
      <c r="D383" s="64" t="n">
        <v>0</v>
      </c>
      <c r="E383" s="64" t="n">
        <v>0</v>
      </c>
      <c r="F383" s="64" t="n">
        <v>0</v>
      </c>
      <c r="G383" s="64" t="n">
        <v>0</v>
      </c>
      <c r="H383" s="64" t="n">
        <v>0</v>
      </c>
      <c r="I383" s="64" t="n">
        <v>0</v>
      </c>
      <c r="J383" s="39"/>
    </row>
    <row r="384" customFormat="false" ht="38.25" hidden="true" customHeight="true" outlineLevel="0" collapsed="false">
      <c r="A384" s="36" t="n">
        <v>263</v>
      </c>
      <c r="B384" s="27" t="s">
        <v>26</v>
      </c>
      <c r="C384" s="40" t="e">
        <f aca="false">D384+E384+F384+G384+H384+I384+#REF!</f>
        <v>#REF!</v>
      </c>
      <c r="D384" s="40" t="n">
        <v>0</v>
      </c>
      <c r="E384" s="40" t="n">
        <v>0</v>
      </c>
      <c r="F384" s="40" t="n">
        <v>0</v>
      </c>
      <c r="G384" s="40" t="n">
        <v>0</v>
      </c>
      <c r="H384" s="40" t="n">
        <v>0</v>
      </c>
      <c r="I384" s="40" t="n">
        <v>0</v>
      </c>
      <c r="J384" s="58"/>
    </row>
    <row r="385" customFormat="false" ht="95.25" hidden="true" customHeight="true" outlineLevel="0" collapsed="false">
      <c r="A385" s="36" t="n">
        <v>261</v>
      </c>
      <c r="B385" s="37" t="s">
        <v>157</v>
      </c>
      <c r="C385" s="63" t="e">
        <f aca="false">C386</f>
        <v>#REF!</v>
      </c>
      <c r="D385" s="63" t="n">
        <f aca="false">D386</f>
        <v>0</v>
      </c>
      <c r="E385" s="63" t="n">
        <f aca="false">E386</f>
        <v>0</v>
      </c>
      <c r="F385" s="63" t="n">
        <f aca="false">F386</f>
        <v>0</v>
      </c>
      <c r="G385" s="63" t="n">
        <f aca="false">G386</f>
        <v>0</v>
      </c>
      <c r="H385" s="63" t="n">
        <f aca="false">H386</f>
        <v>0</v>
      </c>
      <c r="I385" s="63" t="n">
        <f aca="false">I386</f>
        <v>0</v>
      </c>
      <c r="J385" s="117"/>
    </row>
    <row r="386" customFormat="false" ht="16.5" hidden="true" customHeight="true" outlineLevel="0" collapsed="false">
      <c r="A386" s="36" t="n">
        <v>262</v>
      </c>
      <c r="B386" s="27" t="s">
        <v>16</v>
      </c>
      <c r="C386" s="63" t="e">
        <f aca="false">D386+E386+F386+G386+H386+I386+#REF!</f>
        <v>#REF!</v>
      </c>
      <c r="D386" s="64" t="n">
        <v>0</v>
      </c>
      <c r="E386" s="64" t="n">
        <v>0</v>
      </c>
      <c r="F386" s="64" t="n">
        <v>0</v>
      </c>
      <c r="G386" s="64" t="n">
        <v>0</v>
      </c>
      <c r="H386" s="64" t="n">
        <v>0</v>
      </c>
      <c r="I386" s="64" t="n">
        <v>0</v>
      </c>
      <c r="J386" s="39"/>
    </row>
    <row r="387" customFormat="false" ht="38.25" hidden="true" customHeight="true" outlineLevel="0" collapsed="false">
      <c r="A387" s="36" t="n">
        <v>263</v>
      </c>
      <c r="B387" s="27" t="s">
        <v>26</v>
      </c>
      <c r="C387" s="40" t="e">
        <f aca="false">D387+E387+F387+G387+H387+I387+#REF!</f>
        <v>#REF!</v>
      </c>
      <c r="D387" s="40" t="n">
        <v>0</v>
      </c>
      <c r="E387" s="40" t="n">
        <v>0</v>
      </c>
      <c r="F387" s="40" t="n">
        <v>0</v>
      </c>
      <c r="G387" s="40" t="n">
        <v>0</v>
      </c>
      <c r="H387" s="40" t="n">
        <v>0</v>
      </c>
      <c r="I387" s="40" t="n">
        <v>0</v>
      </c>
      <c r="J387" s="58"/>
    </row>
    <row r="388" customFormat="false" ht="15.75" hidden="true" customHeight="false" outlineLevel="0" collapsed="false">
      <c r="A388" s="118"/>
    </row>
  </sheetData>
  <mergeCells count="210">
    <mergeCell ref="I2:J2"/>
    <mergeCell ref="K2:M2"/>
    <mergeCell ref="I3:J3"/>
    <mergeCell ref="I4:J4"/>
    <mergeCell ref="K4:L4"/>
    <mergeCell ref="I5:J5"/>
    <mergeCell ref="K5:L5"/>
    <mergeCell ref="I6:J6"/>
    <mergeCell ref="K6:L6"/>
    <mergeCell ref="I7:J7"/>
    <mergeCell ref="K7:L7"/>
    <mergeCell ref="B8:J8"/>
    <mergeCell ref="B10:B14"/>
    <mergeCell ref="C10:I13"/>
    <mergeCell ref="J10:J12"/>
    <mergeCell ref="B27:J27"/>
    <mergeCell ref="C48:C49"/>
    <mergeCell ref="D48:D49"/>
    <mergeCell ref="E48:E49"/>
    <mergeCell ref="F48:F49"/>
    <mergeCell ref="G48:G49"/>
    <mergeCell ref="H48:H49"/>
    <mergeCell ref="I48:I49"/>
    <mergeCell ref="J48:J49"/>
    <mergeCell ref="A52:A53"/>
    <mergeCell ref="C52:C53"/>
    <mergeCell ref="D52:D53"/>
    <mergeCell ref="E52:E53"/>
    <mergeCell ref="F52:F53"/>
    <mergeCell ref="G52:G53"/>
    <mergeCell ref="H52:H53"/>
    <mergeCell ref="I52:I53"/>
    <mergeCell ref="J52:J53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69:A70"/>
    <mergeCell ref="C69:C70"/>
    <mergeCell ref="D69:D70"/>
    <mergeCell ref="E69:E70"/>
    <mergeCell ref="F69:F70"/>
    <mergeCell ref="G69:G70"/>
    <mergeCell ref="H69:H70"/>
    <mergeCell ref="I69:I70"/>
    <mergeCell ref="J69:J70"/>
    <mergeCell ref="B77:J77"/>
    <mergeCell ref="A122:A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A126:A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A132:A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A155:A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A178:A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A194:A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A200:A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B206:J206"/>
    <mergeCell ref="A220:A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A227:A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A230:A231"/>
    <mergeCell ref="A238:A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A246:A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A250:A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A253:A254"/>
    <mergeCell ref="B256:J256"/>
    <mergeCell ref="A265:A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A276:A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J280:J281"/>
    <mergeCell ref="J305:J306"/>
    <mergeCell ref="J310:J311"/>
    <mergeCell ref="B315:J315"/>
    <mergeCell ref="A338:A339"/>
    <mergeCell ref="B338:J338"/>
    <mergeCell ref="B339:J339"/>
    <mergeCell ref="B353:J353"/>
    <mergeCell ref="B361:J361"/>
    <mergeCell ref="B369:J369"/>
    <mergeCell ref="B377:J377"/>
  </mergeCells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6" man="true" max="16383" min="0"/>
    <brk id="51" man="true" max="16383" min="0"/>
    <brk id="76" man="true" max="16383" min="0"/>
    <brk id="103" man="true" max="16383" min="0"/>
    <brk id="121" man="true" max="16383" min="0"/>
    <brk id="143" man="true" max="16383" min="0"/>
    <brk id="170" man="true" max="16383" min="0"/>
    <brk id="188" man="true" max="16383" min="0"/>
    <brk id="205" man="true" max="16383" min="0"/>
    <brk id="232" man="true" max="16383" min="0"/>
    <brk id="255" man="true" max="16383" min="0"/>
    <brk id="284" man="true" max="16383" min="0"/>
    <brk id="304" man="true" max="16383" min="0"/>
    <brk id="314" man="true" max="16383" min="0"/>
    <brk id="337" man="true" max="16383" min="0"/>
    <brk id="360" man="true" max="16383" min="0"/>
    <brk id="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1T09:51:52Z</dcterms:modified>
  <cp:revision>0</cp:revision>
  <dc:subject/>
  <dc:title/>
</cp:coreProperties>
</file>